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9">
  <si>
    <t xml:space="preserve">питается</t>
  </si>
  <si>
    <t xml:space="preserve">% питания</t>
  </si>
  <si>
    <t xml:space="preserve">получают компенсацию</t>
  </si>
  <si>
    <t xml:space="preserve">компенсация %</t>
  </si>
  <si>
    <t xml:space="preserve">стоимость питания сентябрь</t>
  </si>
  <si>
    <t xml:space="preserve">стоимость питания октябрь</t>
  </si>
  <si>
    <t xml:space="preserve">дней работы столовой сент</t>
  </si>
  <si>
    <t xml:space="preserve">собрано денег</t>
  </si>
  <si>
    <t xml:space="preserve">в срелнем на </t>
  </si>
  <si>
    <t xml:space="preserve">Школы</t>
  </si>
  <si>
    <t xml:space="preserve">всего</t>
  </si>
  <si>
    <t xml:space="preserve">1--4</t>
  </si>
  <si>
    <t xml:space="preserve">5--9</t>
  </si>
  <si>
    <t xml:space="preserve">10--11</t>
  </si>
  <si>
    <t xml:space="preserve">средняя</t>
  </si>
  <si>
    <t xml:space="preserve">одного питающ.</t>
  </si>
  <si>
    <t xml:space="preserve">Троицкая сш №1</t>
  </si>
  <si>
    <t xml:space="preserve">Троицкая сш №2</t>
  </si>
  <si>
    <t xml:space="preserve">Боровлянская сш</t>
  </si>
  <si>
    <t xml:space="preserve">Беловская сш</t>
  </si>
  <si>
    <t xml:space="preserve">Беловская сш №1</t>
  </si>
  <si>
    <t xml:space="preserve">Горновская сш</t>
  </si>
  <si>
    <t xml:space="preserve">Ельцовская сш</t>
  </si>
  <si>
    <t xml:space="preserve">Заводская сш</t>
  </si>
  <si>
    <t xml:space="preserve">Загайновская сш</t>
  </si>
  <si>
    <t xml:space="preserve">Зеленополянская сш</t>
  </si>
  <si>
    <t xml:space="preserve">Красноярская сш</t>
  </si>
  <si>
    <t xml:space="preserve">Многоозерная сш</t>
  </si>
  <si>
    <t xml:space="preserve">Новоеловская сш</t>
  </si>
  <si>
    <t xml:space="preserve">Озеро-Петровская сш</t>
  </si>
  <si>
    <t xml:space="preserve">Петровская сш</t>
  </si>
  <si>
    <t xml:space="preserve">Пролетарская сш</t>
  </si>
  <si>
    <t xml:space="preserve">Хайрюзовская сш</t>
  </si>
  <si>
    <t xml:space="preserve">Усть-Гавриловская</t>
  </si>
  <si>
    <t xml:space="preserve">Беловская ош №2</t>
  </si>
  <si>
    <t xml:space="preserve">Большереченская</t>
  </si>
  <si>
    <t xml:space="preserve">Вершининская</t>
  </si>
  <si>
    <t xml:space="preserve">Ленинская</t>
  </si>
  <si>
    <t xml:space="preserve">Червян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0.0"/>
    <numFmt numFmtId="168" formatCode="0.00"/>
    <numFmt numFmtId="169" formatCode="0"/>
  </numFmts>
  <fonts count="1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04"/>
    </font>
    <font>
      <b val="true"/>
      <sz val="11"/>
      <name val="Arial Cyr"/>
      <family val="0"/>
      <charset val="204"/>
    </font>
    <font>
      <sz val="12"/>
      <name val="Times New Roman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0"/>
      <charset val="204"/>
    </font>
    <font>
      <b val="true"/>
      <sz val="11"/>
      <name val="Times New Roman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AA13" activeCellId="0" sqref="A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27.82"/>
    <col collapsed="false" customWidth="true" hidden="false" outlineLevel="0" max="22" min="3" style="0" width="9.49"/>
    <col collapsed="false" customWidth="true" hidden="false" outlineLevel="0" max="23" min="23" style="0" width="29.49"/>
    <col collapsed="false" customWidth="true" hidden="false" outlineLevel="0" max="24" min="24" style="0" width="11.15"/>
    <col collapsed="false" customWidth="true" hidden="false" outlineLevel="0" max="27" min="25" style="0" width="9.49"/>
    <col collapsed="false" customWidth="true" hidden="false" outlineLevel="0" max="28" min="28" style="0" width="10.99"/>
    <col collapsed="false" customWidth="true" hidden="false" outlineLevel="0" max="34" min="29" style="0" width="9.49"/>
    <col collapsed="false" customWidth="true" hidden="false" outlineLevel="0" max="35" min="35" style="0" width="15.15"/>
    <col collapsed="false" customWidth="true" hidden="false" outlineLevel="0" max="36" min="36" style="0" width="19.99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 t="s">
        <v>1</v>
      </c>
      <c r="L1" s="1"/>
      <c r="M1" s="1"/>
      <c r="N1" s="1"/>
      <c r="O1" s="1" t="s">
        <v>2</v>
      </c>
      <c r="P1" s="1"/>
      <c r="Q1" s="1"/>
      <c r="R1" s="1"/>
      <c r="S1" s="2" t="s">
        <v>3</v>
      </c>
      <c r="T1" s="2"/>
      <c r="U1" s="2"/>
      <c r="V1" s="2"/>
      <c r="W1" s="3"/>
      <c r="X1" s="4" t="s">
        <v>4</v>
      </c>
      <c r="Y1" s="4"/>
      <c r="Z1" s="4"/>
      <c r="AA1" s="4"/>
      <c r="AB1" s="4" t="s">
        <v>5</v>
      </c>
      <c r="AC1" s="4"/>
      <c r="AD1" s="4"/>
      <c r="AE1" s="4"/>
      <c r="AF1" s="4" t="s">
        <v>6</v>
      </c>
      <c r="AG1" s="4"/>
      <c r="AH1" s="4"/>
      <c r="AI1" s="5" t="s">
        <v>7</v>
      </c>
      <c r="AJ1" s="5" t="s">
        <v>8</v>
      </c>
    </row>
    <row r="2" s="11" customFormat="true" ht="24" hidden="false" customHeight="true" outlineLevel="0" collapsed="false">
      <c r="A2" s="6"/>
      <c r="B2" s="7" t="s">
        <v>9</v>
      </c>
      <c r="C2" s="6" t="s">
        <v>10</v>
      </c>
      <c r="D2" s="8" t="s">
        <v>11</v>
      </c>
      <c r="E2" s="8" t="s">
        <v>12</v>
      </c>
      <c r="F2" s="8" t="s">
        <v>13</v>
      </c>
      <c r="G2" s="6" t="s">
        <v>10</v>
      </c>
      <c r="H2" s="8" t="s">
        <v>11</v>
      </c>
      <c r="I2" s="8" t="s">
        <v>12</v>
      </c>
      <c r="J2" s="8" t="s">
        <v>13</v>
      </c>
      <c r="K2" s="6" t="s">
        <v>10</v>
      </c>
      <c r="L2" s="8" t="s">
        <v>11</v>
      </c>
      <c r="M2" s="8" t="s">
        <v>12</v>
      </c>
      <c r="N2" s="8" t="s">
        <v>13</v>
      </c>
      <c r="O2" s="6" t="s">
        <v>10</v>
      </c>
      <c r="P2" s="8" t="s">
        <v>11</v>
      </c>
      <c r="Q2" s="8" t="s">
        <v>12</v>
      </c>
      <c r="R2" s="9" t="s">
        <v>13</v>
      </c>
      <c r="S2" s="6" t="s">
        <v>10</v>
      </c>
      <c r="T2" s="8" t="s">
        <v>11</v>
      </c>
      <c r="U2" s="8" t="s">
        <v>12</v>
      </c>
      <c r="V2" s="9" t="s">
        <v>13</v>
      </c>
      <c r="W2" s="9"/>
      <c r="X2" s="6" t="s">
        <v>14</v>
      </c>
      <c r="Y2" s="8" t="s">
        <v>11</v>
      </c>
      <c r="Z2" s="8" t="s">
        <v>12</v>
      </c>
      <c r="AA2" s="8" t="s">
        <v>13</v>
      </c>
      <c r="AB2" s="10" t="s">
        <v>14</v>
      </c>
      <c r="AC2" s="8" t="s">
        <v>11</v>
      </c>
      <c r="AD2" s="8" t="s">
        <v>12</v>
      </c>
      <c r="AE2" s="8" t="s">
        <v>13</v>
      </c>
      <c r="AF2" s="8" t="s">
        <v>11</v>
      </c>
      <c r="AG2" s="8" t="s">
        <v>12</v>
      </c>
      <c r="AH2" s="8" t="s">
        <v>13</v>
      </c>
      <c r="AI2" s="6"/>
      <c r="AJ2" s="6" t="s">
        <v>15</v>
      </c>
    </row>
    <row r="3" s="22" customFormat="true" ht="15.75" hidden="false" customHeight="false" outlineLevel="0" collapsed="false">
      <c r="A3" s="12" t="n">
        <v>1</v>
      </c>
      <c r="B3" s="13" t="s">
        <v>16</v>
      </c>
      <c r="C3" s="14" t="n">
        <f aca="false">D3+E3+F3</f>
        <v>355</v>
      </c>
      <c r="D3" s="15" t="n">
        <v>151</v>
      </c>
      <c r="E3" s="15" t="n">
        <v>172</v>
      </c>
      <c r="F3" s="15" t="n">
        <v>32</v>
      </c>
      <c r="G3" s="14" t="n">
        <f aca="false">H3+I3+J3</f>
        <v>313</v>
      </c>
      <c r="H3" s="15" t="n">
        <v>141</v>
      </c>
      <c r="I3" s="15" t="n">
        <v>150</v>
      </c>
      <c r="J3" s="15" t="n">
        <v>22</v>
      </c>
      <c r="K3" s="16" t="n">
        <f aca="false">100/C3*G3</f>
        <v>88.169014084507</v>
      </c>
      <c r="L3" s="16" t="n">
        <f aca="false">100/D3*H3</f>
        <v>93.3774834437086</v>
      </c>
      <c r="M3" s="16" t="n">
        <f aca="false">100/E3*I3</f>
        <v>87.2093023255814</v>
      </c>
      <c r="N3" s="16" t="n">
        <f aca="false">100/F3*J3</f>
        <v>68.75</v>
      </c>
      <c r="O3" s="14" t="n">
        <f aca="false">P3+Q3+R3</f>
        <v>238</v>
      </c>
      <c r="P3" s="15" t="n">
        <v>109</v>
      </c>
      <c r="Q3" s="15" t="n">
        <v>116</v>
      </c>
      <c r="R3" s="17" t="n">
        <v>13</v>
      </c>
      <c r="S3" s="18" t="n">
        <f aca="false">100/C3*O3</f>
        <v>67.0422535211268</v>
      </c>
      <c r="T3" s="18" t="n">
        <f aca="false">100/D3*P3</f>
        <v>72.1854304635762</v>
      </c>
      <c r="U3" s="18" t="n">
        <f aca="false">100/E3*Q3</f>
        <v>67.4418604651163</v>
      </c>
      <c r="V3" s="18" t="n">
        <f aca="false">100/F3*R3</f>
        <v>40.625</v>
      </c>
      <c r="W3" s="19" t="s">
        <v>16</v>
      </c>
      <c r="X3" s="20" t="n">
        <f aca="false">AVERAGE(Y3:AA3)</f>
        <v>14.3233333333333</v>
      </c>
      <c r="Y3" s="15" t="n">
        <v>13.15</v>
      </c>
      <c r="Z3" s="15" t="n">
        <v>13.5</v>
      </c>
      <c r="AA3" s="15" t="n">
        <v>16.32</v>
      </c>
      <c r="AB3" s="20" t="n">
        <f aca="false">AVERAGE(AC3:AE3)</f>
        <v>16.6666666666667</v>
      </c>
      <c r="AC3" s="15" t="n">
        <v>15</v>
      </c>
      <c r="AD3" s="15" t="n">
        <v>15</v>
      </c>
      <c r="AE3" s="15" t="n">
        <v>20</v>
      </c>
      <c r="AF3" s="15" t="n">
        <v>21</v>
      </c>
      <c r="AG3" s="15" t="n">
        <v>21</v>
      </c>
      <c r="AH3" s="15" t="n">
        <v>21</v>
      </c>
      <c r="AI3" s="15" t="n">
        <v>98413.11</v>
      </c>
      <c r="AJ3" s="21" t="n">
        <f aca="false">AI3/G3</f>
        <v>314.418881789137</v>
      </c>
    </row>
    <row r="4" s="22" customFormat="true" ht="15.75" hidden="false" customHeight="false" outlineLevel="0" collapsed="false">
      <c r="A4" s="12" t="n">
        <v>2</v>
      </c>
      <c r="B4" s="13" t="s">
        <v>17</v>
      </c>
      <c r="C4" s="14" t="n">
        <f aca="false">D4+E4+F4</f>
        <v>638</v>
      </c>
      <c r="D4" s="15" t="n">
        <v>270</v>
      </c>
      <c r="E4" s="15" t="n">
        <v>290</v>
      </c>
      <c r="F4" s="15" t="n">
        <v>78</v>
      </c>
      <c r="G4" s="14" t="n">
        <f aca="false">H4+I4+J4</f>
        <v>490</v>
      </c>
      <c r="H4" s="15" t="n">
        <v>270</v>
      </c>
      <c r="I4" s="15" t="n">
        <v>190</v>
      </c>
      <c r="J4" s="15" t="n">
        <v>30</v>
      </c>
      <c r="K4" s="16" t="n">
        <f aca="false">100/C4*G4</f>
        <v>76.8025078369906</v>
      </c>
      <c r="L4" s="16" t="n">
        <f aca="false">100/D4*H4</f>
        <v>100</v>
      </c>
      <c r="M4" s="16" t="n">
        <f aca="false">100/E4*I4</f>
        <v>65.5172413793104</v>
      </c>
      <c r="N4" s="16" t="n">
        <f aca="false">100/F4*J4</f>
        <v>38.4615384615385</v>
      </c>
      <c r="O4" s="14" t="n">
        <f aca="false">P4+Q4+R4</f>
        <v>350</v>
      </c>
      <c r="P4" s="15" t="n">
        <v>172</v>
      </c>
      <c r="Q4" s="15" t="n">
        <v>166</v>
      </c>
      <c r="R4" s="17" t="n">
        <v>12</v>
      </c>
      <c r="S4" s="18" t="n">
        <f aca="false">100/C4*O4</f>
        <v>54.858934169279</v>
      </c>
      <c r="T4" s="18" t="n">
        <f aca="false">100/D4*P4</f>
        <v>63.7037037037037</v>
      </c>
      <c r="U4" s="18" t="n">
        <f aca="false">100/E4*Q4</f>
        <v>57.2413793103448</v>
      </c>
      <c r="V4" s="18" t="n">
        <f aca="false">100/F4*R4</f>
        <v>15.3846153846154</v>
      </c>
      <c r="W4" s="19" t="s">
        <v>17</v>
      </c>
      <c r="X4" s="20" t="n">
        <f aca="false">AVERAGE(Y4:AA4)</f>
        <v>10</v>
      </c>
      <c r="Y4" s="15" t="n">
        <v>10</v>
      </c>
      <c r="Z4" s="15" t="n">
        <v>10</v>
      </c>
      <c r="AA4" s="15" t="n">
        <v>10</v>
      </c>
      <c r="AB4" s="20" t="n">
        <f aca="false">AVERAGE(AC4:AE4)</f>
        <v>13</v>
      </c>
      <c r="AC4" s="15" t="n">
        <v>12</v>
      </c>
      <c r="AD4" s="15" t="n">
        <v>12</v>
      </c>
      <c r="AE4" s="15" t="n">
        <v>15</v>
      </c>
      <c r="AF4" s="15" t="n">
        <v>19</v>
      </c>
      <c r="AG4" s="15" t="n">
        <v>20</v>
      </c>
      <c r="AH4" s="15" t="n">
        <v>20</v>
      </c>
      <c r="AI4" s="15" t="n">
        <v>67723.67</v>
      </c>
      <c r="AJ4" s="21" t="n">
        <f aca="false">AI4/G4</f>
        <v>138.211571428571</v>
      </c>
    </row>
    <row r="5" s="22" customFormat="true" ht="15.75" hidden="false" customHeight="false" outlineLevel="0" collapsed="false">
      <c r="A5" s="12" t="n">
        <v>3</v>
      </c>
      <c r="B5" s="23" t="s">
        <v>18</v>
      </c>
      <c r="C5" s="14" t="n">
        <f aca="false">D5+E5+F5</f>
        <v>156</v>
      </c>
      <c r="D5" s="15" t="n">
        <v>59</v>
      </c>
      <c r="E5" s="15" t="n">
        <v>67</v>
      </c>
      <c r="F5" s="15" t="n">
        <v>30</v>
      </c>
      <c r="G5" s="14" t="n">
        <f aca="false">H5+I5+J5</f>
        <v>114</v>
      </c>
      <c r="H5" s="15" t="n">
        <v>59</v>
      </c>
      <c r="I5" s="15" t="n">
        <v>46</v>
      </c>
      <c r="J5" s="15" t="n">
        <v>9</v>
      </c>
      <c r="K5" s="16" t="n">
        <f aca="false">100/C5*G5</f>
        <v>73.0769230769231</v>
      </c>
      <c r="L5" s="16" t="n">
        <f aca="false">100/D5*H5</f>
        <v>100</v>
      </c>
      <c r="M5" s="16" t="n">
        <f aca="false">100/E5*I5</f>
        <v>68.6567164179105</v>
      </c>
      <c r="N5" s="16" t="n">
        <f aca="false">100/F5*J5</f>
        <v>30</v>
      </c>
      <c r="O5" s="14" t="n">
        <f aca="false">P5+Q5+R5</f>
        <v>104</v>
      </c>
      <c r="P5" s="15" t="n">
        <v>49</v>
      </c>
      <c r="Q5" s="15" t="n">
        <v>46</v>
      </c>
      <c r="R5" s="17" t="n">
        <v>9</v>
      </c>
      <c r="S5" s="18" t="n">
        <f aca="false">100/C5*O5</f>
        <v>66.6666666666667</v>
      </c>
      <c r="T5" s="18" t="n">
        <f aca="false">100/D5*P5</f>
        <v>83.0508474576271</v>
      </c>
      <c r="U5" s="18" t="n">
        <f aca="false">100/E5*Q5</f>
        <v>68.6567164179105</v>
      </c>
      <c r="V5" s="18" t="n">
        <f aca="false">100/F5*R5</f>
        <v>30</v>
      </c>
      <c r="W5" s="19" t="s">
        <v>18</v>
      </c>
      <c r="X5" s="20" t="n">
        <f aca="false">AVERAGE(Y5:AA5)</f>
        <v>12</v>
      </c>
      <c r="Y5" s="15" t="n">
        <v>12</v>
      </c>
      <c r="Z5" s="15" t="n">
        <v>12</v>
      </c>
      <c r="AA5" s="15" t="n">
        <v>12</v>
      </c>
      <c r="AB5" s="20" t="n">
        <f aca="false">AVERAGE(AC5:AE5)</f>
        <v>12</v>
      </c>
      <c r="AC5" s="15" t="n">
        <v>12</v>
      </c>
      <c r="AD5" s="15" t="n">
        <v>12</v>
      </c>
      <c r="AE5" s="15" t="n">
        <v>12</v>
      </c>
      <c r="AF5" s="15" t="n">
        <v>19</v>
      </c>
      <c r="AG5" s="15" t="n">
        <v>22</v>
      </c>
      <c r="AH5" s="15" t="n">
        <v>22</v>
      </c>
      <c r="AI5" s="15" t="n">
        <v>20045</v>
      </c>
      <c r="AJ5" s="21" t="n">
        <f aca="false">AI5/G5</f>
        <v>175.833333333333</v>
      </c>
    </row>
    <row r="6" s="22" customFormat="true" ht="15.75" hidden="false" customHeight="false" outlineLevel="0" collapsed="false">
      <c r="A6" s="12" t="n">
        <v>4</v>
      </c>
      <c r="B6" s="13" t="s">
        <v>19</v>
      </c>
      <c r="C6" s="14" t="n">
        <f aca="false">D6+E6+F6</f>
        <v>119</v>
      </c>
      <c r="D6" s="15" t="n">
        <v>53</v>
      </c>
      <c r="E6" s="15" t="n">
        <v>53</v>
      </c>
      <c r="F6" s="15" t="n">
        <v>13</v>
      </c>
      <c r="G6" s="14" t="n">
        <f aca="false">H6+I6+J6</f>
        <v>100</v>
      </c>
      <c r="H6" s="15" t="n">
        <v>50</v>
      </c>
      <c r="I6" s="15" t="n">
        <v>41</v>
      </c>
      <c r="J6" s="15" t="n">
        <v>9</v>
      </c>
      <c r="K6" s="16" t="n">
        <f aca="false">100/C6*G6</f>
        <v>84.0336134453782</v>
      </c>
      <c r="L6" s="16" t="n">
        <f aca="false">100/D6*H6</f>
        <v>94.3396226415094</v>
      </c>
      <c r="M6" s="16" t="n">
        <f aca="false">100/E6*I6</f>
        <v>77.3584905660377</v>
      </c>
      <c r="N6" s="16" t="n">
        <f aca="false">100/F6*J6</f>
        <v>69.2307692307692</v>
      </c>
      <c r="O6" s="14" t="n">
        <f aca="false">P6+Q6+R6</f>
        <v>86</v>
      </c>
      <c r="P6" s="15" t="n">
        <v>42</v>
      </c>
      <c r="Q6" s="15" t="n">
        <v>40</v>
      </c>
      <c r="R6" s="17" t="n">
        <v>4</v>
      </c>
      <c r="S6" s="18" t="n">
        <f aca="false">100/C6*O6</f>
        <v>72.2689075630252</v>
      </c>
      <c r="T6" s="18" t="n">
        <f aca="false">100/D6*P6</f>
        <v>79.2452830188679</v>
      </c>
      <c r="U6" s="18" t="n">
        <f aca="false">100/E6*Q6</f>
        <v>75.4716981132076</v>
      </c>
      <c r="V6" s="18" t="n">
        <f aca="false">100/F6*R6</f>
        <v>30.7692307692308</v>
      </c>
      <c r="W6" s="19" t="s">
        <v>19</v>
      </c>
      <c r="X6" s="20" t="n">
        <f aca="false">AVERAGE(Y6:AA6)</f>
        <v>12</v>
      </c>
      <c r="Y6" s="15" t="n">
        <v>12</v>
      </c>
      <c r="Z6" s="15" t="n">
        <v>12</v>
      </c>
      <c r="AA6" s="15" t="n">
        <v>12</v>
      </c>
      <c r="AB6" s="20" t="n">
        <f aca="false">AVERAGE(AC6:AE6)</f>
        <v>12</v>
      </c>
      <c r="AC6" s="15" t="n">
        <v>12</v>
      </c>
      <c r="AD6" s="15" t="n">
        <v>12</v>
      </c>
      <c r="AE6" s="15" t="n">
        <v>12</v>
      </c>
      <c r="AF6" s="15" t="n">
        <v>16</v>
      </c>
      <c r="AG6" s="15" t="n">
        <v>16</v>
      </c>
      <c r="AH6" s="15" t="n">
        <v>16</v>
      </c>
      <c r="AI6" s="15" t="n">
        <v>14965.45</v>
      </c>
      <c r="AJ6" s="21" t="n">
        <f aca="false">AI6/G6</f>
        <v>149.6545</v>
      </c>
    </row>
    <row r="7" s="22" customFormat="true" ht="15.75" hidden="false" customHeight="false" outlineLevel="0" collapsed="false">
      <c r="A7" s="12" t="n">
        <v>5</v>
      </c>
      <c r="B7" s="13" t="s">
        <v>20</v>
      </c>
      <c r="C7" s="14" t="n">
        <f aca="false">D7+E7+F7</f>
        <v>65</v>
      </c>
      <c r="D7" s="15" t="n">
        <v>21</v>
      </c>
      <c r="E7" s="15" t="n">
        <v>35</v>
      </c>
      <c r="F7" s="15" t="n">
        <v>9</v>
      </c>
      <c r="G7" s="14" t="n">
        <f aca="false">H7+I7+J7</f>
        <v>65</v>
      </c>
      <c r="H7" s="15" t="n">
        <v>21</v>
      </c>
      <c r="I7" s="15" t="n">
        <v>35</v>
      </c>
      <c r="J7" s="15" t="n">
        <v>9</v>
      </c>
      <c r="K7" s="16" t="n">
        <f aca="false">100/C7*G7</f>
        <v>100</v>
      </c>
      <c r="L7" s="16" t="n">
        <f aca="false">100/D7*H7</f>
        <v>100</v>
      </c>
      <c r="M7" s="16" t="n">
        <f aca="false">100/E7*I7</f>
        <v>100</v>
      </c>
      <c r="N7" s="16" t="n">
        <f aca="false">100/F7*J7</f>
        <v>100</v>
      </c>
      <c r="O7" s="14" t="n">
        <f aca="false">P7+Q7+R7</f>
        <v>46</v>
      </c>
      <c r="P7" s="15" t="n">
        <v>16</v>
      </c>
      <c r="Q7" s="15" t="n">
        <v>28</v>
      </c>
      <c r="R7" s="17" t="n">
        <v>2</v>
      </c>
      <c r="S7" s="18" t="n">
        <f aca="false">100/C7*O7</f>
        <v>70.7692307692308</v>
      </c>
      <c r="T7" s="18" t="n">
        <f aca="false">100/D7*P7</f>
        <v>76.1904761904762</v>
      </c>
      <c r="U7" s="18" t="n">
        <f aca="false">100/E7*Q7</f>
        <v>80</v>
      </c>
      <c r="V7" s="18" t="n">
        <f aca="false">100/F7*R7</f>
        <v>22.2222222222222</v>
      </c>
      <c r="W7" s="19" t="s">
        <v>20</v>
      </c>
      <c r="X7" s="20" t="n">
        <f aca="false">AVERAGE(Y7:AA7)</f>
        <v>8.92</v>
      </c>
      <c r="Y7" s="15" t="n">
        <v>8.92</v>
      </c>
      <c r="Z7" s="15" t="n">
        <v>8.92</v>
      </c>
      <c r="AA7" s="15" t="n">
        <v>8.92</v>
      </c>
      <c r="AB7" s="20" t="n">
        <f aca="false">AVERAGE(AC7:AE7)</f>
        <v>8.97333333333333</v>
      </c>
      <c r="AC7" s="15" t="n">
        <v>8.92</v>
      </c>
      <c r="AD7" s="15" t="n">
        <v>9</v>
      </c>
      <c r="AE7" s="15" t="n">
        <v>9</v>
      </c>
      <c r="AF7" s="15" t="n">
        <v>21</v>
      </c>
      <c r="AG7" s="15" t="n">
        <v>21</v>
      </c>
      <c r="AH7" s="15" t="n">
        <v>21</v>
      </c>
      <c r="AI7" s="15" t="n">
        <v>14434</v>
      </c>
      <c r="AJ7" s="21" t="n">
        <f aca="false">AI7/G7</f>
        <v>222.061538461538</v>
      </c>
    </row>
    <row r="8" s="22" customFormat="true" ht="15.75" hidden="false" customHeight="false" outlineLevel="0" collapsed="false">
      <c r="A8" s="12" t="n">
        <v>6</v>
      </c>
      <c r="B8" s="13" t="s">
        <v>21</v>
      </c>
      <c r="C8" s="14" t="n">
        <f aca="false">D8+E8+F8</f>
        <v>66</v>
      </c>
      <c r="D8" s="15" t="n">
        <v>25</v>
      </c>
      <c r="E8" s="15" t="n">
        <v>34</v>
      </c>
      <c r="F8" s="15" t="n">
        <v>7</v>
      </c>
      <c r="G8" s="14" t="n">
        <f aca="false">H8+I8+J8</f>
        <v>66</v>
      </c>
      <c r="H8" s="15" t="n">
        <v>25</v>
      </c>
      <c r="I8" s="15" t="n">
        <v>34</v>
      </c>
      <c r="J8" s="15" t="n">
        <v>7</v>
      </c>
      <c r="K8" s="16" t="n">
        <f aca="false">100/C8*G8</f>
        <v>100</v>
      </c>
      <c r="L8" s="16" t="n">
        <f aca="false">100/D8*H8</f>
        <v>100</v>
      </c>
      <c r="M8" s="16" t="n">
        <f aca="false">100/E8*I8</f>
        <v>100</v>
      </c>
      <c r="N8" s="16" t="n">
        <f aca="false">100/F8*J8</f>
        <v>100</v>
      </c>
      <c r="O8" s="14" t="n">
        <f aca="false">P8+Q8+R8</f>
        <v>57</v>
      </c>
      <c r="P8" s="15" t="n">
        <v>22</v>
      </c>
      <c r="Q8" s="15" t="n">
        <v>30</v>
      </c>
      <c r="R8" s="17" t="n">
        <v>5</v>
      </c>
      <c r="S8" s="18" t="n">
        <f aca="false">100/C8*O8</f>
        <v>86.3636363636364</v>
      </c>
      <c r="T8" s="18" t="n">
        <f aca="false">100/D8*P8</f>
        <v>88</v>
      </c>
      <c r="U8" s="18" t="n">
        <f aca="false">100/E8*Q8</f>
        <v>88.2352941176471</v>
      </c>
      <c r="V8" s="18" t="n">
        <f aca="false">100/F8*R8</f>
        <v>71.4285714285714</v>
      </c>
      <c r="W8" s="19" t="s">
        <v>21</v>
      </c>
      <c r="X8" s="20" t="n">
        <f aca="false">AVERAGE(Y8:AA8)</f>
        <v>9</v>
      </c>
      <c r="Y8" s="15" t="n">
        <v>9</v>
      </c>
      <c r="Z8" s="15" t="n">
        <v>9</v>
      </c>
      <c r="AA8" s="15" t="n">
        <v>9</v>
      </c>
      <c r="AB8" s="20" t="n">
        <f aca="false">AVERAGE(AC8:AE8)</f>
        <v>9</v>
      </c>
      <c r="AC8" s="15" t="n">
        <v>9</v>
      </c>
      <c r="AD8" s="15" t="n">
        <v>9</v>
      </c>
      <c r="AE8" s="15" t="n">
        <v>9</v>
      </c>
      <c r="AF8" s="15" t="n">
        <v>22</v>
      </c>
      <c r="AG8" s="15" t="n">
        <v>24</v>
      </c>
      <c r="AH8" s="15" t="n">
        <v>24</v>
      </c>
      <c r="AI8" s="15" t="n">
        <v>13200</v>
      </c>
      <c r="AJ8" s="21" t="n">
        <f aca="false">AI8/G8</f>
        <v>200</v>
      </c>
    </row>
    <row r="9" s="22" customFormat="true" ht="15.75" hidden="false" customHeight="false" outlineLevel="0" collapsed="false">
      <c r="A9" s="12" t="n">
        <v>7</v>
      </c>
      <c r="B9" s="13" t="s">
        <v>22</v>
      </c>
      <c r="C9" s="14" t="n">
        <f aca="false">D9+E9+F9</f>
        <v>102</v>
      </c>
      <c r="D9" s="15" t="n">
        <v>45</v>
      </c>
      <c r="E9" s="15" t="n">
        <v>46</v>
      </c>
      <c r="F9" s="15" t="n">
        <v>11</v>
      </c>
      <c r="G9" s="14" t="n">
        <f aca="false">H9+I9+J9</f>
        <v>102</v>
      </c>
      <c r="H9" s="15" t="n">
        <v>45</v>
      </c>
      <c r="I9" s="15" t="n">
        <v>46</v>
      </c>
      <c r="J9" s="15" t="n">
        <v>11</v>
      </c>
      <c r="K9" s="16" t="n">
        <f aca="false">100/C9*G9</f>
        <v>100</v>
      </c>
      <c r="L9" s="16" t="n">
        <f aca="false">100/D9*H9</f>
        <v>100</v>
      </c>
      <c r="M9" s="16" t="n">
        <f aca="false">100/E9*I9</f>
        <v>100</v>
      </c>
      <c r="N9" s="16" t="n">
        <f aca="false">100/F9*J9</f>
        <v>100</v>
      </c>
      <c r="O9" s="14" t="n">
        <f aca="false">P9+Q9+R9</f>
        <v>90</v>
      </c>
      <c r="P9" s="15" t="n">
        <v>44</v>
      </c>
      <c r="Q9" s="15" t="n">
        <v>40</v>
      </c>
      <c r="R9" s="17" t="n">
        <v>6</v>
      </c>
      <c r="S9" s="18" t="n">
        <f aca="false">100/C9*O9</f>
        <v>88.2352941176471</v>
      </c>
      <c r="T9" s="18" t="n">
        <f aca="false">100/D9*P9</f>
        <v>97.7777777777778</v>
      </c>
      <c r="U9" s="18" t="n">
        <f aca="false">100/E9*Q9</f>
        <v>86.9565217391304</v>
      </c>
      <c r="V9" s="18" t="n">
        <f aca="false">100/F9*R9</f>
        <v>54.5454545454546</v>
      </c>
      <c r="W9" s="19" t="s">
        <v>22</v>
      </c>
      <c r="X9" s="20" t="n">
        <f aca="false">AVERAGE(Y9:AA9)</f>
        <v>11</v>
      </c>
      <c r="Y9" s="15" t="n">
        <v>11</v>
      </c>
      <c r="Z9" s="15" t="n">
        <v>11</v>
      </c>
      <c r="AA9" s="15" t="n">
        <v>11</v>
      </c>
      <c r="AB9" s="20" t="n">
        <f aca="false">AVERAGE(AC9:AE9)</f>
        <v>9</v>
      </c>
      <c r="AC9" s="15" t="n">
        <v>9</v>
      </c>
      <c r="AD9" s="15" t="n">
        <v>9</v>
      </c>
      <c r="AE9" s="15" t="n">
        <v>9</v>
      </c>
      <c r="AF9" s="15" t="n">
        <v>17</v>
      </c>
      <c r="AG9" s="15" t="n">
        <v>17</v>
      </c>
      <c r="AH9" s="15" t="n">
        <v>17</v>
      </c>
      <c r="AI9" s="15" t="n">
        <v>43500</v>
      </c>
      <c r="AJ9" s="21" t="n">
        <f aca="false">AI9/G9</f>
        <v>426.470588235294</v>
      </c>
    </row>
    <row r="10" s="22" customFormat="true" ht="15.75" hidden="false" customHeight="false" outlineLevel="0" collapsed="false">
      <c r="A10" s="12" t="n">
        <v>8</v>
      </c>
      <c r="B10" s="13" t="s">
        <v>23</v>
      </c>
      <c r="C10" s="14" t="n">
        <f aca="false">D10+E10+F10</f>
        <v>160</v>
      </c>
      <c r="D10" s="15" t="n">
        <v>67</v>
      </c>
      <c r="E10" s="15" t="n">
        <v>73</v>
      </c>
      <c r="F10" s="15" t="n">
        <v>20</v>
      </c>
      <c r="G10" s="14" t="n">
        <f aca="false">H10+I10+J10</f>
        <v>138</v>
      </c>
      <c r="H10" s="15" t="n">
        <v>60</v>
      </c>
      <c r="I10" s="15" t="n">
        <v>65</v>
      </c>
      <c r="J10" s="15" t="n">
        <v>13</v>
      </c>
      <c r="K10" s="16" t="n">
        <f aca="false">100/C10*G10</f>
        <v>86.25</v>
      </c>
      <c r="L10" s="16" t="n">
        <f aca="false">100/D10*H10</f>
        <v>89.5522388059702</v>
      </c>
      <c r="M10" s="16" t="n">
        <f aca="false">100/E10*I10</f>
        <v>89.041095890411</v>
      </c>
      <c r="N10" s="16" t="n">
        <f aca="false">100/F10*J10</f>
        <v>65</v>
      </c>
      <c r="O10" s="14" t="n">
        <f aca="false">P10+Q10+R10</f>
        <v>105</v>
      </c>
      <c r="P10" s="15" t="n">
        <v>52</v>
      </c>
      <c r="Q10" s="15" t="n">
        <v>53</v>
      </c>
      <c r="R10" s="17" t="n">
        <v>0</v>
      </c>
      <c r="S10" s="18" t="n">
        <f aca="false">100/C10*O10</f>
        <v>65.625</v>
      </c>
      <c r="T10" s="18" t="n">
        <f aca="false">100/D10*P10</f>
        <v>77.6119402985075</v>
      </c>
      <c r="U10" s="18" t="n">
        <f aca="false">100/E10*Q10</f>
        <v>72.6027397260274</v>
      </c>
      <c r="V10" s="18" t="n">
        <f aca="false">100/F10*R10</f>
        <v>0</v>
      </c>
      <c r="W10" s="19" t="s">
        <v>23</v>
      </c>
      <c r="X10" s="20" t="n">
        <f aca="false">AVERAGE(Y10:AA10)</f>
        <v>8.56666666666667</v>
      </c>
      <c r="Y10" s="15" t="n">
        <v>9.1</v>
      </c>
      <c r="Z10" s="15" t="n">
        <v>8.3</v>
      </c>
      <c r="AA10" s="15" t="n">
        <v>8.3</v>
      </c>
      <c r="AB10" s="20" t="n">
        <f aca="false">AVERAGE(AC10:AE10)</f>
        <v>6.35</v>
      </c>
      <c r="AC10" s="15" t="n">
        <v>6.35</v>
      </c>
      <c r="AD10" s="15" t="n">
        <v>6.35</v>
      </c>
      <c r="AE10" s="15" t="n">
        <v>6.35</v>
      </c>
      <c r="AF10" s="15" t="n">
        <v>21</v>
      </c>
      <c r="AG10" s="15" t="n">
        <v>25</v>
      </c>
      <c r="AH10" s="15" t="n">
        <v>25</v>
      </c>
      <c r="AI10" s="15" t="n">
        <v>35500</v>
      </c>
      <c r="AJ10" s="21" t="n">
        <f aca="false">AI10/G10</f>
        <v>257.246376811594</v>
      </c>
    </row>
    <row r="11" s="22" customFormat="true" ht="15.75" hidden="false" customHeight="false" outlineLevel="0" collapsed="false">
      <c r="A11" s="12" t="n">
        <v>9</v>
      </c>
      <c r="B11" s="13" t="s">
        <v>24</v>
      </c>
      <c r="C11" s="14" t="n">
        <f aca="false">D11+E11+F11</f>
        <v>51</v>
      </c>
      <c r="D11" s="15" t="n">
        <v>24</v>
      </c>
      <c r="E11" s="15" t="n">
        <v>24</v>
      </c>
      <c r="F11" s="15" t="n">
        <v>3</v>
      </c>
      <c r="G11" s="14" t="n">
        <f aca="false">H11+I11+J11</f>
        <v>48</v>
      </c>
      <c r="H11" s="15" t="n">
        <v>24</v>
      </c>
      <c r="I11" s="15" t="n">
        <v>22</v>
      </c>
      <c r="J11" s="15" t="n">
        <v>2</v>
      </c>
      <c r="K11" s="16" t="n">
        <f aca="false">100/C11*G11</f>
        <v>94.1176470588235</v>
      </c>
      <c r="L11" s="16" t="n">
        <f aca="false">100/D11*H11</f>
        <v>100</v>
      </c>
      <c r="M11" s="16" t="n">
        <f aca="false">100/E11*I11</f>
        <v>91.6666666666667</v>
      </c>
      <c r="N11" s="16" t="n">
        <f aca="false">100/F11*J11</f>
        <v>66.6666666666667</v>
      </c>
      <c r="O11" s="14" t="n">
        <f aca="false">P11+Q11+R11</f>
        <v>40</v>
      </c>
      <c r="P11" s="15" t="n">
        <v>17</v>
      </c>
      <c r="Q11" s="15" t="n">
        <v>21</v>
      </c>
      <c r="R11" s="17" t="n">
        <v>2</v>
      </c>
      <c r="S11" s="18" t="n">
        <f aca="false">100/C11*O11</f>
        <v>78.4313725490196</v>
      </c>
      <c r="T11" s="18" t="n">
        <f aca="false">100/D11*P11</f>
        <v>70.8333333333333</v>
      </c>
      <c r="U11" s="18" t="n">
        <f aca="false">100/E11*Q11</f>
        <v>87.5</v>
      </c>
      <c r="V11" s="18" t="n">
        <f aca="false">100/F11*R11</f>
        <v>66.6666666666667</v>
      </c>
      <c r="W11" s="19" t="s">
        <v>24</v>
      </c>
      <c r="X11" s="20" t="n">
        <f aca="false">AVERAGE(Y11:AA11)</f>
        <v>5.6</v>
      </c>
      <c r="Y11" s="15" t="n">
        <v>5.6</v>
      </c>
      <c r="Z11" s="15" t="n">
        <v>5.6</v>
      </c>
      <c r="AA11" s="15" t="n">
        <v>5.6</v>
      </c>
      <c r="AB11" s="20" t="n">
        <f aca="false">AVERAGE(AC11:AE11)</f>
        <v>7.43333333333333</v>
      </c>
      <c r="AC11" s="15" t="n">
        <v>7.5</v>
      </c>
      <c r="AD11" s="15" t="n">
        <v>7.4</v>
      </c>
      <c r="AE11" s="15" t="n">
        <v>7.4</v>
      </c>
      <c r="AF11" s="15" t="n">
        <v>21</v>
      </c>
      <c r="AG11" s="15" t="n">
        <v>25</v>
      </c>
      <c r="AH11" s="15" t="n">
        <v>25</v>
      </c>
      <c r="AI11" s="15" t="n">
        <v>6072.4</v>
      </c>
      <c r="AJ11" s="21" t="n">
        <f aca="false">AI11/G11</f>
        <v>126.508333333333</v>
      </c>
    </row>
    <row r="12" s="22" customFormat="true" ht="15.75" hidden="false" customHeight="false" outlineLevel="0" collapsed="false">
      <c r="A12" s="12" t="n">
        <v>10</v>
      </c>
      <c r="B12" s="13" t="s">
        <v>25</v>
      </c>
      <c r="C12" s="14" t="n">
        <f aca="false">D12+E12+F12</f>
        <v>115</v>
      </c>
      <c r="D12" s="15" t="n">
        <v>48</v>
      </c>
      <c r="E12" s="15" t="n">
        <v>57</v>
      </c>
      <c r="F12" s="15" t="n">
        <v>10</v>
      </c>
      <c r="G12" s="14" t="n">
        <f aca="false">H12+I12+J12</f>
        <v>105</v>
      </c>
      <c r="H12" s="15" t="n">
        <v>42</v>
      </c>
      <c r="I12" s="15" t="n">
        <v>57</v>
      </c>
      <c r="J12" s="15" t="n">
        <v>6</v>
      </c>
      <c r="K12" s="16" t="n">
        <f aca="false">100/C12*G12</f>
        <v>91.304347826087</v>
      </c>
      <c r="L12" s="16" t="n">
        <f aca="false">100/D12*H12</f>
        <v>87.5</v>
      </c>
      <c r="M12" s="16" t="n">
        <f aca="false">100/E12*I12</f>
        <v>100</v>
      </c>
      <c r="N12" s="16" t="n">
        <f aca="false">100/F12*J12</f>
        <v>60</v>
      </c>
      <c r="O12" s="14" t="n">
        <f aca="false">P12+Q12+R12</f>
        <v>103</v>
      </c>
      <c r="P12" s="15" t="n">
        <v>40</v>
      </c>
      <c r="Q12" s="15" t="n">
        <v>57</v>
      </c>
      <c r="R12" s="17" t="n">
        <v>6</v>
      </c>
      <c r="S12" s="18" t="n">
        <f aca="false">100/C12*O12</f>
        <v>89.5652173913043</v>
      </c>
      <c r="T12" s="18" t="n">
        <f aca="false">100/D12*P12</f>
        <v>83.3333333333333</v>
      </c>
      <c r="U12" s="18" t="n">
        <f aca="false">100/E12*Q12</f>
        <v>100</v>
      </c>
      <c r="V12" s="18" t="n">
        <f aca="false">100/F12*R12</f>
        <v>60</v>
      </c>
      <c r="W12" s="19" t="s">
        <v>25</v>
      </c>
      <c r="X12" s="20" t="n">
        <f aca="false">AVERAGE(Y12:AA12)</f>
        <v>8</v>
      </c>
      <c r="Y12" s="15" t="n">
        <v>6</v>
      </c>
      <c r="Z12" s="15" t="n">
        <v>9</v>
      </c>
      <c r="AA12" s="15" t="n">
        <v>9</v>
      </c>
      <c r="AB12" s="20" t="n">
        <f aca="false">AVERAGE(AC12:AE12)</f>
        <v>8</v>
      </c>
      <c r="AC12" s="15" t="n">
        <v>6</v>
      </c>
      <c r="AD12" s="15" t="n">
        <v>9</v>
      </c>
      <c r="AE12" s="15" t="n">
        <v>9</v>
      </c>
      <c r="AF12" s="15" t="n">
        <v>20</v>
      </c>
      <c r="AG12" s="15" t="n">
        <v>21</v>
      </c>
      <c r="AH12" s="15" t="n">
        <v>21</v>
      </c>
      <c r="AI12" s="15" t="n">
        <v>16217.7</v>
      </c>
      <c r="AJ12" s="21" t="n">
        <f aca="false">AI12/G12</f>
        <v>154.454285714286</v>
      </c>
    </row>
    <row r="13" s="22" customFormat="true" ht="15.75" hidden="false" customHeight="false" outlineLevel="0" collapsed="false">
      <c r="A13" s="12" t="n">
        <v>11</v>
      </c>
      <c r="B13" s="13" t="s">
        <v>26</v>
      </c>
      <c r="C13" s="14" t="n">
        <f aca="false">D13+E13+F13</f>
        <v>126</v>
      </c>
      <c r="D13" s="15" t="n">
        <v>59</v>
      </c>
      <c r="E13" s="15" t="n">
        <v>49</v>
      </c>
      <c r="F13" s="15" t="n">
        <v>18</v>
      </c>
      <c r="G13" s="14" t="n">
        <f aca="false">H13+I13+J13</f>
        <v>123</v>
      </c>
      <c r="H13" s="15" t="n">
        <v>59</v>
      </c>
      <c r="I13" s="15" t="n">
        <v>49</v>
      </c>
      <c r="J13" s="15" t="n">
        <v>15</v>
      </c>
      <c r="K13" s="16" t="n">
        <f aca="false">100/C13*G13</f>
        <v>97.6190476190476</v>
      </c>
      <c r="L13" s="16" t="n">
        <f aca="false">100/D13*H13</f>
        <v>100</v>
      </c>
      <c r="M13" s="16" t="n">
        <f aca="false">100/E13*I13</f>
        <v>100</v>
      </c>
      <c r="N13" s="16" t="n">
        <f aca="false">100/F13*J13</f>
        <v>83.3333333333333</v>
      </c>
      <c r="O13" s="14" t="n">
        <f aca="false">P13+Q13+R13</f>
        <v>112</v>
      </c>
      <c r="P13" s="15" t="n">
        <v>56</v>
      </c>
      <c r="Q13" s="15" t="n">
        <v>45</v>
      </c>
      <c r="R13" s="17" t="n">
        <v>11</v>
      </c>
      <c r="S13" s="18" t="n">
        <f aca="false">100/C13*O13</f>
        <v>88.8888888888889</v>
      </c>
      <c r="T13" s="18" t="n">
        <f aca="false">100/D13*P13</f>
        <v>94.9152542372881</v>
      </c>
      <c r="U13" s="18" t="n">
        <f aca="false">100/E13*Q13</f>
        <v>91.8367346938776</v>
      </c>
      <c r="V13" s="18" t="n">
        <f aca="false">100/F13*R13</f>
        <v>61.1111111111111</v>
      </c>
      <c r="W13" s="19" t="s">
        <v>26</v>
      </c>
      <c r="X13" s="20" t="n">
        <f aca="false">AVERAGE(Y13:AA13)</f>
        <v>11.32</v>
      </c>
      <c r="Y13" s="15" t="n">
        <v>11.32</v>
      </c>
      <c r="Z13" s="15" t="n">
        <v>11.32</v>
      </c>
      <c r="AA13" s="15" t="n">
        <v>11.32</v>
      </c>
      <c r="AB13" s="20" t="n">
        <f aca="false">AVERAGE(AC13:AE13)</f>
        <v>7.81</v>
      </c>
      <c r="AC13" s="15" t="n">
        <v>7.81</v>
      </c>
      <c r="AD13" s="15" t="n">
        <v>7.81</v>
      </c>
      <c r="AE13" s="15" t="n">
        <v>7.81</v>
      </c>
      <c r="AF13" s="15" t="n">
        <v>20</v>
      </c>
      <c r="AG13" s="15" t="n">
        <v>20</v>
      </c>
      <c r="AH13" s="15" t="n">
        <v>20</v>
      </c>
      <c r="AI13" s="15" t="n">
        <v>20281</v>
      </c>
      <c r="AJ13" s="21" t="n">
        <f aca="false">AI13/G13</f>
        <v>164.886178861789</v>
      </c>
    </row>
    <row r="14" s="22" customFormat="true" ht="15.75" hidden="false" customHeight="false" outlineLevel="0" collapsed="false">
      <c r="A14" s="12" t="n">
        <v>12</v>
      </c>
      <c r="B14" s="13" t="s">
        <v>27</v>
      </c>
      <c r="C14" s="14" t="n">
        <f aca="false">D14+E14+F14</f>
        <v>48</v>
      </c>
      <c r="D14" s="15" t="n">
        <v>20</v>
      </c>
      <c r="E14" s="15" t="n">
        <v>24</v>
      </c>
      <c r="F14" s="15" t="n">
        <v>4</v>
      </c>
      <c r="G14" s="14" t="n">
        <f aca="false">H14+I14+J14</f>
        <v>44</v>
      </c>
      <c r="H14" s="15" t="n">
        <v>19</v>
      </c>
      <c r="I14" s="15" t="n">
        <v>21</v>
      </c>
      <c r="J14" s="15" t="n">
        <v>4</v>
      </c>
      <c r="K14" s="16" t="n">
        <f aca="false">100/C14*G14</f>
        <v>91.6666666666667</v>
      </c>
      <c r="L14" s="16" t="n">
        <f aca="false">100/D14*H14</f>
        <v>95</v>
      </c>
      <c r="M14" s="16" t="n">
        <f aca="false">100/E14*I14</f>
        <v>87.5</v>
      </c>
      <c r="N14" s="16" t="n">
        <f aca="false">100/F14*J14</f>
        <v>100</v>
      </c>
      <c r="O14" s="14" t="n">
        <f aca="false">P14+Q14+R14</f>
        <v>39</v>
      </c>
      <c r="P14" s="15" t="n">
        <v>19</v>
      </c>
      <c r="Q14" s="15" t="n">
        <v>20</v>
      </c>
      <c r="R14" s="17" t="n">
        <v>0</v>
      </c>
      <c r="S14" s="18" t="n">
        <f aca="false">100/C14*O14</f>
        <v>81.25</v>
      </c>
      <c r="T14" s="18" t="n">
        <f aca="false">100/D14*P14</f>
        <v>95</v>
      </c>
      <c r="U14" s="18" t="n">
        <f aca="false">100/E14*Q14</f>
        <v>83.3333333333333</v>
      </c>
      <c r="V14" s="18" t="n">
        <f aca="false">100/F14*R14</f>
        <v>0</v>
      </c>
      <c r="W14" s="19" t="s">
        <v>27</v>
      </c>
      <c r="X14" s="20" t="n">
        <f aca="false">AVERAGE(Y14:AA14)</f>
        <v>6</v>
      </c>
      <c r="Y14" s="15" t="n">
        <v>6</v>
      </c>
      <c r="Z14" s="15" t="n">
        <v>6</v>
      </c>
      <c r="AA14" s="15" t="n">
        <v>6</v>
      </c>
      <c r="AB14" s="20" t="e">
        <f aca="false">AVERAGE(AC14:AE14)</f>
        <v>#DIV/0!</v>
      </c>
      <c r="AC14" s="15"/>
      <c r="AD14" s="15"/>
      <c r="AE14" s="15"/>
      <c r="AF14" s="15" t="n">
        <v>22</v>
      </c>
      <c r="AG14" s="15" t="n">
        <v>22</v>
      </c>
      <c r="AH14" s="15" t="n">
        <v>22</v>
      </c>
      <c r="AI14" s="15" t="n">
        <v>4700</v>
      </c>
      <c r="AJ14" s="21" t="n">
        <f aca="false">AI14/G14</f>
        <v>106.818181818182</v>
      </c>
    </row>
    <row r="15" s="22" customFormat="true" ht="15.75" hidden="false" customHeight="false" outlineLevel="0" collapsed="false">
      <c r="A15" s="12" t="n">
        <v>13</v>
      </c>
      <c r="B15" s="13" t="s">
        <v>28</v>
      </c>
      <c r="C15" s="14" t="n">
        <f aca="false">D15+E15+F15</f>
        <v>80</v>
      </c>
      <c r="D15" s="15" t="n">
        <v>30</v>
      </c>
      <c r="E15" s="15" t="n">
        <v>43</v>
      </c>
      <c r="F15" s="15" t="n">
        <v>7</v>
      </c>
      <c r="G15" s="14" t="n">
        <f aca="false">H15+I15+J15</f>
        <v>72</v>
      </c>
      <c r="H15" s="15" t="n">
        <v>28</v>
      </c>
      <c r="I15" s="15" t="n">
        <v>40</v>
      </c>
      <c r="J15" s="15" t="n">
        <v>4</v>
      </c>
      <c r="K15" s="16" t="n">
        <f aca="false">100/C15*G15</f>
        <v>90</v>
      </c>
      <c r="L15" s="16" t="n">
        <f aca="false">100/D15*H15</f>
        <v>93.3333333333333</v>
      </c>
      <c r="M15" s="16" t="n">
        <f aca="false">100/E15*I15</f>
        <v>93.0232558139535</v>
      </c>
      <c r="N15" s="16" t="n">
        <f aca="false">100/F15*J15</f>
        <v>57.1428571428571</v>
      </c>
      <c r="O15" s="14" t="n">
        <f aca="false">P15+Q15+R15</f>
        <v>72</v>
      </c>
      <c r="P15" s="15" t="n">
        <v>28</v>
      </c>
      <c r="Q15" s="15" t="n">
        <v>41</v>
      </c>
      <c r="R15" s="17" t="n">
        <v>3</v>
      </c>
      <c r="S15" s="18" t="n">
        <f aca="false">100/C15*O15</f>
        <v>90</v>
      </c>
      <c r="T15" s="18" t="n">
        <f aca="false">100/D15*P15</f>
        <v>93.3333333333333</v>
      </c>
      <c r="U15" s="18" t="n">
        <f aca="false">100/E15*Q15</f>
        <v>95.3488372093023</v>
      </c>
      <c r="V15" s="18" t="n">
        <f aca="false">100/F15*R15</f>
        <v>42.8571428571429</v>
      </c>
      <c r="W15" s="19" t="s">
        <v>28</v>
      </c>
      <c r="X15" s="20" t="n">
        <f aca="false">AVERAGE(Y15:AA15)</f>
        <v>13</v>
      </c>
      <c r="Y15" s="15" t="n">
        <v>13</v>
      </c>
      <c r="Z15" s="15" t="n">
        <v>13</v>
      </c>
      <c r="AA15" s="15" t="n">
        <v>13</v>
      </c>
      <c r="AB15" s="20" t="e">
        <f aca="false">AVERAGE(AC15:AE15)</f>
        <v>#DIV/0!</v>
      </c>
      <c r="AC15" s="15"/>
      <c r="AD15" s="15"/>
      <c r="AE15" s="15"/>
      <c r="AF15" s="15" t="n">
        <v>18</v>
      </c>
      <c r="AG15" s="15" t="n">
        <v>18</v>
      </c>
      <c r="AH15" s="15" t="n">
        <v>18</v>
      </c>
      <c r="AI15" s="15" t="n">
        <v>13690</v>
      </c>
      <c r="AJ15" s="21" t="n">
        <f aca="false">AI15/G15</f>
        <v>190.138888888889</v>
      </c>
    </row>
    <row r="16" s="22" customFormat="true" ht="15.75" hidden="false" customHeight="false" outlineLevel="0" collapsed="false">
      <c r="A16" s="12" t="n">
        <v>14</v>
      </c>
      <c r="B16" s="13" t="s">
        <v>29</v>
      </c>
      <c r="C16" s="14" t="n">
        <f aca="false">D16+E16+F16</f>
        <v>39</v>
      </c>
      <c r="D16" s="15" t="n">
        <v>16</v>
      </c>
      <c r="E16" s="15" t="n">
        <v>21</v>
      </c>
      <c r="F16" s="15" t="n">
        <v>2</v>
      </c>
      <c r="G16" s="14" t="n">
        <f aca="false">H16+I16+J16</f>
        <v>38</v>
      </c>
      <c r="H16" s="15" t="n">
        <v>16</v>
      </c>
      <c r="I16" s="15" t="n">
        <v>20</v>
      </c>
      <c r="J16" s="15" t="n">
        <v>2</v>
      </c>
      <c r="K16" s="16" t="n">
        <f aca="false">100/C16*G16</f>
        <v>97.4358974358975</v>
      </c>
      <c r="L16" s="16" t="n">
        <f aca="false">100/D16*H16</f>
        <v>100</v>
      </c>
      <c r="M16" s="16" t="n">
        <f aca="false">100/E16*I16</f>
        <v>95.2380952380952</v>
      </c>
      <c r="N16" s="16" t="n">
        <f aca="false">100/F16*J16</f>
        <v>100</v>
      </c>
      <c r="O16" s="14" t="n">
        <f aca="false">P16+Q16+R16</f>
        <v>0</v>
      </c>
      <c r="P16" s="15"/>
      <c r="Q16" s="15"/>
      <c r="R16" s="17"/>
      <c r="S16" s="18" t="n">
        <f aca="false">100/C16*O16</f>
        <v>0</v>
      </c>
      <c r="T16" s="18" t="n">
        <f aca="false">100/D16*P16</f>
        <v>0</v>
      </c>
      <c r="U16" s="18" t="n">
        <f aca="false">100/E16*Q16</f>
        <v>0</v>
      </c>
      <c r="V16" s="18" t="n">
        <f aca="false">100/F16*R16</f>
        <v>0</v>
      </c>
      <c r="W16" s="19" t="s">
        <v>29</v>
      </c>
      <c r="X16" s="20" t="n">
        <f aca="false">AVERAGE(Y16:AA16)</f>
        <v>9</v>
      </c>
      <c r="Y16" s="15" t="n">
        <v>9</v>
      </c>
      <c r="Z16" s="15" t="n">
        <v>9</v>
      </c>
      <c r="AA16" s="15" t="n">
        <v>9</v>
      </c>
      <c r="AB16" s="20" t="n">
        <f aca="false">AVERAGE(AC16:AE16)</f>
        <v>11</v>
      </c>
      <c r="AC16" s="15" t="n">
        <v>11</v>
      </c>
      <c r="AD16" s="15" t="n">
        <v>11</v>
      </c>
      <c r="AE16" s="15" t="n">
        <v>11</v>
      </c>
      <c r="AF16" s="15" t="n">
        <v>24</v>
      </c>
      <c r="AG16" s="15" t="n">
        <v>24</v>
      </c>
      <c r="AH16" s="15" t="n">
        <v>24</v>
      </c>
      <c r="AI16" s="15" t="n">
        <v>1800</v>
      </c>
      <c r="AJ16" s="21" t="n">
        <f aca="false">AI16/G16</f>
        <v>47.3684210526316</v>
      </c>
    </row>
    <row r="17" s="22" customFormat="true" ht="15.75" hidden="false" customHeight="false" outlineLevel="0" collapsed="false">
      <c r="A17" s="12" t="n">
        <v>15</v>
      </c>
      <c r="B17" s="13" t="s">
        <v>30</v>
      </c>
      <c r="C17" s="14" t="n">
        <f aca="false">D17+E17+F17</f>
        <v>96</v>
      </c>
      <c r="D17" s="15" t="n">
        <v>35</v>
      </c>
      <c r="E17" s="15" t="n">
        <v>44</v>
      </c>
      <c r="F17" s="15" t="n">
        <v>17</v>
      </c>
      <c r="G17" s="14" t="n">
        <f aca="false">H17+I17+J17</f>
        <v>94</v>
      </c>
      <c r="H17" s="15" t="n">
        <v>35</v>
      </c>
      <c r="I17" s="15" t="n">
        <v>44</v>
      </c>
      <c r="J17" s="15" t="n">
        <v>15</v>
      </c>
      <c r="K17" s="16" t="n">
        <f aca="false">100/C17*G17</f>
        <v>97.9166666666667</v>
      </c>
      <c r="L17" s="16" t="n">
        <f aca="false">100/D17*H17</f>
        <v>100</v>
      </c>
      <c r="M17" s="16" t="n">
        <f aca="false">100/E17*I17</f>
        <v>100</v>
      </c>
      <c r="N17" s="16" t="n">
        <f aca="false">100/F17*J17</f>
        <v>88.2352941176471</v>
      </c>
      <c r="O17" s="14" t="n">
        <f aca="false">P17+Q17+R17</f>
        <v>74</v>
      </c>
      <c r="P17" s="15" t="n">
        <v>29</v>
      </c>
      <c r="Q17" s="15" t="n">
        <v>37</v>
      </c>
      <c r="R17" s="17" t="n">
        <v>8</v>
      </c>
      <c r="S17" s="18" t="n">
        <f aca="false">100/C17*O17</f>
        <v>77.0833333333333</v>
      </c>
      <c r="T17" s="18" t="n">
        <f aca="false">100/D17*P17</f>
        <v>82.8571428571429</v>
      </c>
      <c r="U17" s="18" t="n">
        <f aca="false">100/E17*Q17</f>
        <v>84.0909090909091</v>
      </c>
      <c r="V17" s="18" t="n">
        <f aca="false">100/F17*R17</f>
        <v>47.0588235294118</v>
      </c>
      <c r="W17" s="19" t="s">
        <v>30</v>
      </c>
      <c r="X17" s="20" t="n">
        <f aca="false">AVERAGE(Y17:AA17)</f>
        <v>7.8</v>
      </c>
      <c r="Y17" s="15" t="n">
        <v>7.8</v>
      </c>
      <c r="Z17" s="15" t="n">
        <v>7.8</v>
      </c>
      <c r="AA17" s="15" t="n">
        <v>7.8</v>
      </c>
      <c r="AB17" s="20" t="n">
        <f aca="false">AVERAGE(AC17:AE17)</f>
        <v>6.5</v>
      </c>
      <c r="AC17" s="15" t="n">
        <v>6.5</v>
      </c>
      <c r="AD17" s="15" t="n">
        <v>6.5</v>
      </c>
      <c r="AE17" s="15" t="n">
        <v>6.5</v>
      </c>
      <c r="AF17" s="15" t="n">
        <v>22</v>
      </c>
      <c r="AG17" s="15" t="n">
        <v>22</v>
      </c>
      <c r="AH17" s="15" t="n">
        <v>22</v>
      </c>
      <c r="AI17" s="15" t="n">
        <v>21731.75</v>
      </c>
      <c r="AJ17" s="21" t="n">
        <f aca="false">AI17/G17</f>
        <v>231.188829787234</v>
      </c>
    </row>
    <row r="18" s="22" customFormat="true" ht="15.75" hidden="false" customHeight="false" outlineLevel="0" collapsed="false">
      <c r="A18" s="12" t="n">
        <v>16</v>
      </c>
      <c r="B18" s="13" t="s">
        <v>31</v>
      </c>
      <c r="C18" s="14" t="n">
        <f aca="false">D18+E18+F18</f>
        <v>206</v>
      </c>
      <c r="D18" s="15" t="n">
        <v>80</v>
      </c>
      <c r="E18" s="15" t="n">
        <v>93</v>
      </c>
      <c r="F18" s="15" t="n">
        <v>33</v>
      </c>
      <c r="G18" s="14" t="n">
        <f aca="false">H18+I18+J18</f>
        <v>199</v>
      </c>
      <c r="H18" s="15" t="n">
        <v>80</v>
      </c>
      <c r="I18" s="15" t="n">
        <v>93</v>
      </c>
      <c r="J18" s="15" t="n">
        <v>26</v>
      </c>
      <c r="K18" s="16" t="n">
        <f aca="false">100/C18*G18</f>
        <v>96.6019417475728</v>
      </c>
      <c r="L18" s="16" t="n">
        <f aca="false">100/D18*H18</f>
        <v>100</v>
      </c>
      <c r="M18" s="16" t="n">
        <f aca="false">100/E18*I18</f>
        <v>100</v>
      </c>
      <c r="N18" s="16" t="n">
        <f aca="false">100/F18*J18</f>
        <v>78.7878787878788</v>
      </c>
      <c r="O18" s="14" t="n">
        <f aca="false">P18+Q18+R18</f>
        <v>108</v>
      </c>
      <c r="P18" s="15" t="n">
        <v>67</v>
      </c>
      <c r="Q18" s="15" t="n">
        <v>21</v>
      </c>
      <c r="R18" s="17" t="n">
        <v>20</v>
      </c>
      <c r="S18" s="18" t="n">
        <f aca="false">100/C18*O18</f>
        <v>52.4271844660194</v>
      </c>
      <c r="T18" s="18" t="n">
        <f aca="false">100/D18*P18</f>
        <v>83.75</v>
      </c>
      <c r="U18" s="18" t="n">
        <f aca="false">100/E18*Q18</f>
        <v>22.5806451612903</v>
      </c>
      <c r="V18" s="18" t="n">
        <f aca="false">100/F18*R18</f>
        <v>60.6060606060606</v>
      </c>
      <c r="W18" s="19" t="s">
        <v>31</v>
      </c>
      <c r="X18" s="20" t="n">
        <f aca="false">AVERAGE(Y18:AA18)</f>
        <v>9</v>
      </c>
      <c r="Y18" s="15" t="n">
        <v>9</v>
      </c>
      <c r="Z18" s="15" t="n">
        <v>9</v>
      </c>
      <c r="AA18" s="15" t="n">
        <v>9</v>
      </c>
      <c r="AB18" s="20" t="n">
        <f aca="false">AVERAGE(AC18:AE18)</f>
        <v>12</v>
      </c>
      <c r="AC18" s="15" t="n">
        <v>12</v>
      </c>
      <c r="AD18" s="15" t="n">
        <v>12</v>
      </c>
      <c r="AE18" s="15" t="n">
        <v>12</v>
      </c>
      <c r="AF18" s="15" t="n">
        <v>20</v>
      </c>
      <c r="AG18" s="15" t="n">
        <v>20</v>
      </c>
      <c r="AH18" s="15" t="n">
        <v>20</v>
      </c>
      <c r="AI18" s="24" t="n">
        <v>20994.63</v>
      </c>
      <c r="AJ18" s="21" t="n">
        <f aca="false">AI18/G18</f>
        <v>105.500653266332</v>
      </c>
    </row>
    <row r="19" s="22" customFormat="true" ht="15.75" hidden="false" customHeight="false" outlineLevel="0" collapsed="false">
      <c r="A19" s="12" t="n">
        <v>17</v>
      </c>
      <c r="B19" s="13" t="s">
        <v>32</v>
      </c>
      <c r="C19" s="14" t="n">
        <f aca="false">D19+E19+F19</f>
        <v>43</v>
      </c>
      <c r="D19" s="15" t="n">
        <v>10</v>
      </c>
      <c r="E19" s="15" t="n">
        <v>24</v>
      </c>
      <c r="F19" s="15" t="n">
        <v>9</v>
      </c>
      <c r="G19" s="14" t="n">
        <f aca="false">H19+I19+J19</f>
        <v>43</v>
      </c>
      <c r="H19" s="15" t="n">
        <v>10</v>
      </c>
      <c r="I19" s="15" t="n">
        <v>24</v>
      </c>
      <c r="J19" s="15" t="n">
        <v>9</v>
      </c>
      <c r="K19" s="16" t="n">
        <f aca="false">100/C19*G19</f>
        <v>100</v>
      </c>
      <c r="L19" s="16" t="n">
        <f aca="false">100/D19*H19</f>
        <v>100</v>
      </c>
      <c r="M19" s="16" t="n">
        <f aca="false">100/E19*I19</f>
        <v>100</v>
      </c>
      <c r="N19" s="16" t="n">
        <f aca="false">100/F19*J19</f>
        <v>100</v>
      </c>
      <c r="O19" s="14" t="n">
        <f aca="false">P19+Q19+R19</f>
        <v>39</v>
      </c>
      <c r="P19" s="15" t="n">
        <v>10</v>
      </c>
      <c r="Q19" s="15" t="n">
        <v>21</v>
      </c>
      <c r="R19" s="17" t="n">
        <v>8</v>
      </c>
      <c r="S19" s="18" t="n">
        <f aca="false">100/C19*O19</f>
        <v>90.6976744186047</v>
      </c>
      <c r="T19" s="18" t="n">
        <f aca="false">100/D19*P19</f>
        <v>100</v>
      </c>
      <c r="U19" s="18" t="n">
        <f aca="false">100/E19*Q19</f>
        <v>87.5</v>
      </c>
      <c r="V19" s="18" t="n">
        <f aca="false">100/F19*R19</f>
        <v>88.8888888888889</v>
      </c>
      <c r="W19" s="19" t="s">
        <v>32</v>
      </c>
      <c r="X19" s="20" t="n">
        <f aca="false">AVERAGE(Y19:AA19)</f>
        <v>7.5</v>
      </c>
      <c r="Y19" s="15" t="n">
        <v>7.5</v>
      </c>
      <c r="Z19" s="15" t="n">
        <v>7.5</v>
      </c>
      <c r="AA19" s="15" t="n">
        <v>7.5</v>
      </c>
      <c r="AB19" s="20" t="n">
        <f aca="false">AVERAGE(AC19:AE19)</f>
        <v>8</v>
      </c>
      <c r="AC19" s="15" t="n">
        <v>8</v>
      </c>
      <c r="AD19" s="15" t="n">
        <v>8</v>
      </c>
      <c r="AE19" s="15" t="n">
        <v>8</v>
      </c>
      <c r="AF19" s="15" t="n">
        <v>17</v>
      </c>
      <c r="AG19" s="15" t="n">
        <v>22</v>
      </c>
      <c r="AH19" s="15" t="n">
        <v>22</v>
      </c>
      <c r="AI19" s="15" t="n">
        <v>4600</v>
      </c>
      <c r="AJ19" s="21" t="n">
        <f aca="false">AI19/G19</f>
        <v>106.976744186047</v>
      </c>
    </row>
    <row r="20" s="22" customFormat="true" ht="15.75" hidden="false" customHeight="false" outlineLevel="0" collapsed="false">
      <c r="A20" s="12" t="n">
        <v>18</v>
      </c>
      <c r="B20" s="13" t="s">
        <v>33</v>
      </c>
      <c r="C20" s="14" t="n">
        <f aca="false">D20+E20+F20</f>
        <v>19</v>
      </c>
      <c r="D20" s="15" t="n">
        <v>7</v>
      </c>
      <c r="E20" s="15" t="n">
        <v>11</v>
      </c>
      <c r="F20" s="15" t="n">
        <v>1</v>
      </c>
      <c r="G20" s="14" t="n">
        <f aca="false">H20+I20+J20</f>
        <v>19</v>
      </c>
      <c r="H20" s="15" t="n">
        <v>7</v>
      </c>
      <c r="I20" s="15" t="n">
        <v>11</v>
      </c>
      <c r="J20" s="15" t="n">
        <v>1</v>
      </c>
      <c r="K20" s="16" t="n">
        <f aca="false">100/C20*G20</f>
        <v>100</v>
      </c>
      <c r="L20" s="16" t="n">
        <f aca="false">100/D20*H20</f>
        <v>100</v>
      </c>
      <c r="M20" s="16" t="n">
        <f aca="false">100/E20*I20</f>
        <v>100</v>
      </c>
      <c r="N20" s="16" t="n">
        <f aca="false">100/F20*J20</f>
        <v>100</v>
      </c>
      <c r="O20" s="14" t="n">
        <f aca="false">P20+Q20+R20</f>
        <v>13</v>
      </c>
      <c r="P20" s="15" t="n">
        <v>7</v>
      </c>
      <c r="Q20" s="15" t="n">
        <v>5</v>
      </c>
      <c r="R20" s="17" t="n">
        <v>1</v>
      </c>
      <c r="S20" s="18" t="n">
        <f aca="false">100/C20*O20</f>
        <v>68.421052631579</v>
      </c>
      <c r="T20" s="18" t="n">
        <f aca="false">100/D20*P20</f>
        <v>100</v>
      </c>
      <c r="U20" s="18" t="n">
        <f aca="false">100/E20*Q20</f>
        <v>45.4545454545455</v>
      </c>
      <c r="V20" s="18" t="n">
        <f aca="false">100/F20*R20</f>
        <v>100</v>
      </c>
      <c r="W20" s="19" t="s">
        <v>33</v>
      </c>
      <c r="X20" s="20" t="n">
        <f aca="false">AVERAGE(Y20:AA20)</f>
        <v>6.05</v>
      </c>
      <c r="Y20" s="15" t="n">
        <v>6.05</v>
      </c>
      <c r="Z20" s="15" t="n">
        <v>6.05</v>
      </c>
      <c r="AA20" s="15" t="n">
        <v>6.05</v>
      </c>
      <c r="AB20" s="20" t="e">
        <f aca="false">AVERAGE(AC20:AE20)</f>
        <v>#DIV/0!</v>
      </c>
      <c r="AC20" s="15"/>
      <c r="AD20" s="15"/>
      <c r="AE20" s="15"/>
      <c r="AF20" s="15" t="n">
        <v>19</v>
      </c>
      <c r="AG20" s="15" t="n">
        <v>19</v>
      </c>
      <c r="AH20" s="15" t="n">
        <v>19</v>
      </c>
      <c r="AI20" s="15" t="n">
        <v>3084</v>
      </c>
      <c r="AJ20" s="21" t="n">
        <f aca="false">AI20/G20</f>
        <v>162.315789473684</v>
      </c>
    </row>
    <row r="21" s="22" customFormat="true" ht="15.75" hidden="false" customHeight="false" outlineLevel="0" collapsed="false">
      <c r="A21" s="12" t="n">
        <v>19</v>
      </c>
      <c r="B21" s="23" t="s">
        <v>34</v>
      </c>
      <c r="C21" s="14" t="n">
        <f aca="false">D21+E21+F21</f>
        <v>14</v>
      </c>
      <c r="D21" s="15" t="n">
        <v>4</v>
      </c>
      <c r="E21" s="15" t="n">
        <v>10</v>
      </c>
      <c r="F21" s="15"/>
      <c r="G21" s="14" t="n">
        <f aca="false">H21+I21+J21</f>
        <v>14</v>
      </c>
      <c r="H21" s="15" t="n">
        <v>4</v>
      </c>
      <c r="I21" s="15" t="n">
        <v>10</v>
      </c>
      <c r="J21" s="15"/>
      <c r="K21" s="16" t="n">
        <f aca="false">100/C21*G21</f>
        <v>100</v>
      </c>
      <c r="L21" s="16" t="n">
        <f aca="false">100/D21*H21</f>
        <v>100</v>
      </c>
      <c r="M21" s="16" t="n">
        <f aca="false">100/E21*I21</f>
        <v>100</v>
      </c>
      <c r="N21" s="16"/>
      <c r="O21" s="14" t="n">
        <f aca="false">P21+Q21+R21</f>
        <v>9</v>
      </c>
      <c r="P21" s="15" t="n">
        <v>2</v>
      </c>
      <c r="Q21" s="15" t="n">
        <v>7</v>
      </c>
      <c r="R21" s="17"/>
      <c r="S21" s="18" t="n">
        <f aca="false">100/C21*O21</f>
        <v>64.2857142857143</v>
      </c>
      <c r="T21" s="18" t="n">
        <f aca="false">100/D21*P21</f>
        <v>50</v>
      </c>
      <c r="U21" s="18" t="n">
        <f aca="false">100/E21*Q21</f>
        <v>70</v>
      </c>
      <c r="V21" s="18"/>
      <c r="W21" s="19" t="s">
        <v>34</v>
      </c>
      <c r="X21" s="20" t="n">
        <f aca="false">AVERAGE(Y21:AA21)</f>
        <v>3.85</v>
      </c>
      <c r="Y21" s="15" t="n">
        <v>3.85</v>
      </c>
      <c r="Z21" s="15" t="n">
        <v>3.85</v>
      </c>
      <c r="AA21" s="15"/>
      <c r="AB21" s="20" t="n">
        <f aca="false">AVERAGE(AC21:AE21)</f>
        <v>3.85</v>
      </c>
      <c r="AC21" s="15" t="n">
        <v>3.85</v>
      </c>
      <c r="AD21" s="15" t="n">
        <v>3.85</v>
      </c>
      <c r="AE21" s="15"/>
      <c r="AF21" s="15" t="n">
        <v>21</v>
      </c>
      <c r="AG21" s="15" t="n">
        <v>25</v>
      </c>
      <c r="AH21" s="15"/>
      <c r="AI21" s="15" t="n">
        <v>328.7</v>
      </c>
      <c r="AJ21" s="21" t="n">
        <f aca="false">AI21/G21</f>
        <v>23.4785714285714</v>
      </c>
    </row>
    <row r="22" s="22" customFormat="true" ht="15.75" hidden="false" customHeight="false" outlineLevel="0" collapsed="false">
      <c r="A22" s="12" t="n">
        <v>20</v>
      </c>
      <c r="B22" s="13" t="s">
        <v>35</v>
      </c>
      <c r="C22" s="14" t="n">
        <f aca="false">D22+E22+F22</f>
        <v>18</v>
      </c>
      <c r="D22" s="15" t="n">
        <v>7</v>
      </c>
      <c r="E22" s="15" t="n">
        <v>11</v>
      </c>
      <c r="F22" s="15"/>
      <c r="G22" s="14" t="n">
        <f aca="false">H22+I22+J22</f>
        <v>18</v>
      </c>
      <c r="H22" s="15" t="n">
        <v>7</v>
      </c>
      <c r="I22" s="15" t="n">
        <v>11</v>
      </c>
      <c r="J22" s="15"/>
      <c r="K22" s="16" t="n">
        <f aca="false">100/C22*G22</f>
        <v>100</v>
      </c>
      <c r="L22" s="16" t="n">
        <f aca="false">100/D22*H22</f>
        <v>100</v>
      </c>
      <c r="M22" s="16" t="n">
        <f aca="false">100/E22*I22</f>
        <v>100</v>
      </c>
      <c r="N22" s="16"/>
      <c r="O22" s="14" t="n">
        <f aca="false">P22+Q22+R22</f>
        <v>3</v>
      </c>
      <c r="P22" s="15" t="n">
        <v>0</v>
      </c>
      <c r="Q22" s="15" t="n">
        <v>3</v>
      </c>
      <c r="R22" s="17"/>
      <c r="S22" s="18" t="n">
        <f aca="false">100/C22*O22</f>
        <v>16.6666666666667</v>
      </c>
      <c r="T22" s="18" t="n">
        <f aca="false">100/D22*P22</f>
        <v>0</v>
      </c>
      <c r="U22" s="18" t="n">
        <f aca="false">100/E22*Q22</f>
        <v>27.2727272727273</v>
      </c>
      <c r="V22" s="18"/>
      <c r="W22" s="19" t="s">
        <v>35</v>
      </c>
      <c r="X22" s="20" t="n">
        <f aca="false">AVERAGE(Y22:AA22)</f>
        <v>5.18</v>
      </c>
      <c r="Y22" s="15" t="n">
        <v>5.18</v>
      </c>
      <c r="Z22" s="15" t="n">
        <v>5.18</v>
      </c>
      <c r="AA22" s="15"/>
      <c r="AB22" s="20" t="n">
        <f aca="false">AVERAGE(AC22:AE22)</f>
        <v>5.5</v>
      </c>
      <c r="AC22" s="15" t="n">
        <v>5.5</v>
      </c>
      <c r="AD22" s="15" t="n">
        <v>5.5</v>
      </c>
      <c r="AE22" s="15"/>
      <c r="AF22" s="15" t="n">
        <v>21</v>
      </c>
      <c r="AG22" s="15" t="n">
        <v>21</v>
      </c>
      <c r="AH22" s="15"/>
      <c r="AI22" s="15" t="n">
        <v>760.31</v>
      </c>
      <c r="AJ22" s="21" t="n">
        <f aca="false">AI22/G22</f>
        <v>42.2394444444444</v>
      </c>
    </row>
    <row r="23" s="22" customFormat="true" ht="15.75" hidden="false" customHeight="false" outlineLevel="0" collapsed="false">
      <c r="A23" s="12" t="n">
        <v>21</v>
      </c>
      <c r="B23" s="13" t="s">
        <v>36</v>
      </c>
      <c r="C23" s="14" t="n">
        <f aca="false">D23+E23+F23</f>
        <v>37</v>
      </c>
      <c r="D23" s="15" t="n">
        <v>14</v>
      </c>
      <c r="E23" s="15" t="n">
        <v>23</v>
      </c>
      <c r="F23" s="15"/>
      <c r="G23" s="14" t="n">
        <f aca="false">H23+I23+J23</f>
        <v>37</v>
      </c>
      <c r="H23" s="15" t="n">
        <v>14</v>
      </c>
      <c r="I23" s="15" t="n">
        <v>23</v>
      </c>
      <c r="J23" s="15"/>
      <c r="K23" s="16" t="n">
        <f aca="false">100/C23*G23</f>
        <v>100</v>
      </c>
      <c r="L23" s="16" t="n">
        <f aca="false">100/D23*H23</f>
        <v>100</v>
      </c>
      <c r="M23" s="16" t="n">
        <f aca="false">100/E23*I23</f>
        <v>100</v>
      </c>
      <c r="N23" s="16"/>
      <c r="O23" s="14" t="n">
        <f aca="false">P23+Q23+R23</f>
        <v>23</v>
      </c>
      <c r="P23" s="15" t="n">
        <v>9</v>
      </c>
      <c r="Q23" s="15" t="n">
        <v>14</v>
      </c>
      <c r="R23" s="17"/>
      <c r="S23" s="18" t="n">
        <f aca="false">100/C23*O23</f>
        <v>62.1621621621622</v>
      </c>
      <c r="T23" s="18" t="n">
        <f aca="false">100/D23*P23</f>
        <v>64.2857142857143</v>
      </c>
      <c r="U23" s="18" t="n">
        <f aca="false">100/E23*Q23</f>
        <v>60.8695652173913</v>
      </c>
      <c r="V23" s="18"/>
      <c r="W23" s="19" t="s">
        <v>36</v>
      </c>
      <c r="X23" s="20" t="n">
        <f aca="false">AVERAGE(Y23:AA23)</f>
        <v>5.5</v>
      </c>
      <c r="Y23" s="15" t="n">
        <v>5.5</v>
      </c>
      <c r="Z23" s="15" t="n">
        <v>5.5</v>
      </c>
      <c r="AA23" s="15"/>
      <c r="AB23" s="20" t="n">
        <f aca="false">AVERAGE(AC23:AE23)</f>
        <v>6</v>
      </c>
      <c r="AC23" s="15" t="n">
        <v>6</v>
      </c>
      <c r="AD23" s="15" t="n">
        <v>6</v>
      </c>
      <c r="AE23" s="15"/>
      <c r="AF23" s="15" t="n">
        <v>21</v>
      </c>
      <c r="AG23" s="15" t="n">
        <v>25</v>
      </c>
      <c r="AH23" s="15"/>
      <c r="AI23" s="15" t="n">
        <v>3852</v>
      </c>
      <c r="AJ23" s="21" t="n">
        <f aca="false">AI23/G23</f>
        <v>104.108108108108</v>
      </c>
    </row>
    <row r="24" s="22" customFormat="true" ht="15.75" hidden="false" customHeight="false" outlineLevel="0" collapsed="false">
      <c r="A24" s="12" t="n">
        <v>22</v>
      </c>
      <c r="B24" s="23" t="s">
        <v>37</v>
      </c>
      <c r="C24" s="14" t="n">
        <f aca="false">D24+E24+F24</f>
        <v>8</v>
      </c>
      <c r="D24" s="15" t="n">
        <v>3</v>
      </c>
      <c r="E24" s="15" t="n">
        <v>5</v>
      </c>
      <c r="F24" s="15"/>
      <c r="G24" s="14" t="n">
        <f aca="false">H24+I24+J24</f>
        <v>8</v>
      </c>
      <c r="H24" s="15" t="n">
        <v>3</v>
      </c>
      <c r="I24" s="15" t="n">
        <v>5</v>
      </c>
      <c r="J24" s="15"/>
      <c r="K24" s="16" t="n">
        <f aca="false">100/C24*G24</f>
        <v>100</v>
      </c>
      <c r="L24" s="16" t="n">
        <f aca="false">100/D24*H24</f>
        <v>100</v>
      </c>
      <c r="M24" s="16" t="n">
        <f aca="false">100/E24*I24</f>
        <v>100</v>
      </c>
      <c r="N24" s="16"/>
      <c r="O24" s="14" t="n">
        <f aca="false">P24+Q24+R24</f>
        <v>5</v>
      </c>
      <c r="P24" s="15" t="n">
        <v>3</v>
      </c>
      <c r="Q24" s="15" t="n">
        <v>2</v>
      </c>
      <c r="R24" s="17"/>
      <c r="S24" s="18" t="n">
        <f aca="false">100/C24*O24</f>
        <v>62.5</v>
      </c>
      <c r="T24" s="18" t="n">
        <f aca="false">100/D24*P24</f>
        <v>100</v>
      </c>
      <c r="U24" s="18" t="n">
        <f aca="false">100/E24*Q24</f>
        <v>40</v>
      </c>
      <c r="V24" s="18"/>
      <c r="W24" s="19" t="s">
        <v>37</v>
      </c>
      <c r="X24" s="20" t="n">
        <f aca="false">AVERAGE(Y24:AA24)</f>
        <v>5</v>
      </c>
      <c r="Y24" s="15" t="n">
        <v>5</v>
      </c>
      <c r="Z24" s="15" t="n">
        <v>5</v>
      </c>
      <c r="AA24" s="15"/>
      <c r="AB24" s="20" t="n">
        <f aca="false">AVERAGE(AC24:AE24)</f>
        <v>5</v>
      </c>
      <c r="AC24" s="15" t="n">
        <v>5</v>
      </c>
      <c r="AD24" s="15" t="n">
        <v>5</v>
      </c>
      <c r="AE24" s="15"/>
      <c r="AF24" s="15" t="n">
        <v>20</v>
      </c>
      <c r="AG24" s="15" t="n">
        <v>24</v>
      </c>
      <c r="AH24" s="15"/>
      <c r="AI24" s="15" t="n">
        <v>125</v>
      </c>
      <c r="AJ24" s="21" t="n">
        <f aca="false">AI24/G24</f>
        <v>15.625</v>
      </c>
    </row>
    <row r="25" s="22" customFormat="true" ht="15.75" hidden="false" customHeight="false" outlineLevel="0" collapsed="false">
      <c r="A25" s="12" t="n">
        <v>23</v>
      </c>
      <c r="B25" s="23" t="s">
        <v>38</v>
      </c>
      <c r="C25" s="14" t="n">
        <f aca="false">D25+E25+F25</f>
        <v>13</v>
      </c>
      <c r="D25" s="15" t="n">
        <v>7</v>
      </c>
      <c r="E25" s="15" t="n">
        <v>6</v>
      </c>
      <c r="F25" s="15"/>
      <c r="G25" s="14" t="n">
        <f aca="false">H25+I25+J25</f>
        <v>13</v>
      </c>
      <c r="H25" s="15" t="n">
        <v>7</v>
      </c>
      <c r="I25" s="15" t="n">
        <v>6</v>
      </c>
      <c r="J25" s="15"/>
      <c r="K25" s="16" t="n">
        <f aca="false">100/C25*G25</f>
        <v>100</v>
      </c>
      <c r="L25" s="16" t="n">
        <f aca="false">100/D25*H25</f>
        <v>100</v>
      </c>
      <c r="M25" s="16" t="n">
        <f aca="false">100/E25*I25</f>
        <v>100</v>
      </c>
      <c r="N25" s="16"/>
      <c r="O25" s="14" t="n">
        <f aca="false">P25+Q25+R25</f>
        <v>0</v>
      </c>
      <c r="P25" s="15"/>
      <c r="Q25" s="15"/>
      <c r="R25" s="17"/>
      <c r="S25" s="18" t="n">
        <f aca="false">100/C25*O25</f>
        <v>0</v>
      </c>
      <c r="T25" s="18" t="n">
        <f aca="false">100/D25*P25</f>
        <v>0</v>
      </c>
      <c r="U25" s="18" t="n">
        <f aca="false">100/E25*Q25</f>
        <v>0</v>
      </c>
      <c r="V25" s="18"/>
      <c r="W25" s="19" t="s">
        <v>38</v>
      </c>
      <c r="X25" s="20" t="n">
        <f aca="false">AVERAGE(Y25:AA25)</f>
        <v>3.85</v>
      </c>
      <c r="Y25" s="15" t="n">
        <v>3.85</v>
      </c>
      <c r="Z25" s="15" t="n">
        <v>3.85</v>
      </c>
      <c r="AA25" s="15"/>
      <c r="AB25" s="20" t="e">
        <f aca="false">AVERAGE(AC25:AE25)</f>
        <v>#DIV/0!</v>
      </c>
      <c r="AC25" s="15"/>
      <c r="AD25" s="15"/>
      <c r="AE25" s="15"/>
      <c r="AF25" s="15"/>
      <c r="AG25" s="15"/>
      <c r="AH25" s="15"/>
      <c r="AI25" s="15"/>
      <c r="AJ25" s="21" t="n">
        <f aca="false">AI25/G25</f>
        <v>0</v>
      </c>
    </row>
    <row r="26" s="11" customFormat="true" ht="15.75" hidden="false" customHeight="false" outlineLevel="0" collapsed="false">
      <c r="A26" s="6"/>
      <c r="B26" s="6"/>
      <c r="C26" s="25" t="n">
        <f aca="false">SUM(C3:C25)</f>
        <v>2574</v>
      </c>
      <c r="D26" s="25" t="n">
        <f aca="false">SUM(D3:D25)</f>
        <v>1055</v>
      </c>
      <c r="E26" s="25" t="n">
        <f aca="false">SUM(E3:E25)</f>
        <v>1215</v>
      </c>
      <c r="F26" s="25" t="n">
        <f aca="false">SUM(F3:F25)</f>
        <v>304</v>
      </c>
      <c r="G26" s="25" t="n">
        <f aca="false">SUM(G3:G25)</f>
        <v>2263</v>
      </c>
      <c r="H26" s="25" t="n">
        <f aca="false">SUM(H3:H25)</f>
        <v>1026</v>
      </c>
      <c r="I26" s="25" t="n">
        <f aca="false">SUM(I3:I25)</f>
        <v>1043</v>
      </c>
      <c r="J26" s="25" t="n">
        <f aca="false">SUM(J3:J25)</f>
        <v>194</v>
      </c>
      <c r="K26" s="16" t="n">
        <f aca="false">100/C26*G26</f>
        <v>87.9176379176379</v>
      </c>
      <c r="L26" s="16" t="n">
        <f aca="false">100/D26*H26</f>
        <v>97.2511848341232</v>
      </c>
      <c r="M26" s="16" t="n">
        <f aca="false">100/E26*I26</f>
        <v>85.843621399177</v>
      </c>
      <c r="N26" s="16" t="n">
        <f aca="false">100/F26*J26</f>
        <v>63.8157894736842</v>
      </c>
      <c r="O26" s="25" t="n">
        <f aca="false">SUM(O3:O25)</f>
        <v>1716</v>
      </c>
      <c r="P26" s="25" t="n">
        <f aca="false">SUM(P3:P25)</f>
        <v>793</v>
      </c>
      <c r="Q26" s="25" t="n">
        <f aca="false">SUM(Q3:Q25)</f>
        <v>813</v>
      </c>
      <c r="R26" s="26" t="n">
        <f aca="false">SUM(R3:R25)</f>
        <v>110</v>
      </c>
      <c r="S26" s="18" t="n">
        <f aca="false">100/C26*O26</f>
        <v>66.6666666666667</v>
      </c>
      <c r="T26" s="18" t="n">
        <f aca="false">100/D26*P26</f>
        <v>75.1658767772512</v>
      </c>
      <c r="U26" s="18" t="n">
        <f aca="false">100/E26*Q26</f>
        <v>66.9135802469136</v>
      </c>
      <c r="V26" s="18" t="n">
        <f aca="false">100/F26*R26</f>
        <v>36.1842105263158</v>
      </c>
      <c r="W26" s="18"/>
      <c r="X26" s="20" t="n">
        <f aca="false">AVERAGE(X3:X25)</f>
        <v>8.36782608695652</v>
      </c>
      <c r="Y26" s="25" t="n">
        <f aca="false">SUM(Y3:Y25)</f>
        <v>189.82</v>
      </c>
      <c r="Z26" s="25" t="n">
        <f aca="false">SUM(Z3:Z25)</f>
        <v>192.37</v>
      </c>
      <c r="AA26" s="25" t="n">
        <f aca="false">SUM(AA3:AA25)</f>
        <v>171.81</v>
      </c>
      <c r="AB26" s="20" t="n">
        <f aca="false">AVERAGE(AC26:AE26)</f>
        <v>9.21022222222222</v>
      </c>
      <c r="AC26" s="27" t="n">
        <f aca="false">AVERAGE(AC3:AC25)</f>
        <v>8.60157894736842</v>
      </c>
      <c r="AD26" s="27" t="n">
        <f aca="false">AVERAGE(AD3:AD25)</f>
        <v>8.75842105263158</v>
      </c>
      <c r="AE26" s="27" t="n">
        <f aca="false">AVERAGE(AE3:AE25)</f>
        <v>10.2706666666667</v>
      </c>
      <c r="AF26" s="28" t="n">
        <f aca="false">AVERAGE(AF3:AF25)</f>
        <v>20.0909090909091</v>
      </c>
      <c r="AG26" s="28" t="n">
        <f aca="false">AVERAGE(AG3:AG25)</f>
        <v>21.5454545454545</v>
      </c>
      <c r="AH26" s="28" t="n">
        <f aca="false">AVERAGE(AH3:AH25)</f>
        <v>21.0555555555556</v>
      </c>
      <c r="AI26" s="25" t="n">
        <f aca="false">SUM(AI3:AI25)</f>
        <v>426018.72</v>
      </c>
      <c r="AJ26" s="21" t="n">
        <f aca="false">AI26/G26</f>
        <v>188.253963764914</v>
      </c>
      <c r="AK26" s="22"/>
    </row>
  </sheetData>
  <mergeCells count="7">
    <mergeCell ref="G1:J1"/>
    <mergeCell ref="K1:N1"/>
    <mergeCell ref="O1:R1"/>
    <mergeCell ref="S1:V1"/>
    <mergeCell ref="X1:AA1"/>
    <mergeCell ref="AB1:AE1"/>
    <mergeCell ref="AF1:AH1"/>
  </mergeCells>
  <printOptions headings="false" gridLines="false" gridLinesSet="true" horizontalCentered="false" verticalCentered="false"/>
  <pageMargins left="0.220138888888889" right="0.170138888888889" top="0.720138888888889" bottom="0.52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1:44:31Z</dcterms:created>
  <dc:creator>Nachal</dc:creator>
  <dc:description/>
  <dc:language>en-US</dc:language>
  <cp:lastModifiedBy>Nach</cp:lastModifiedBy>
  <cp:lastPrinted>2010-10-09T12:08:24Z</cp:lastPrinted>
  <dcterms:modified xsi:type="dcterms:W3CDTF">2010-10-22T14:59:44Z</dcterms:modified>
  <cp:revision>0</cp:revision>
  <dc:subject/>
  <dc:title/>
</cp:coreProperties>
</file>