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 свод" sheetId="1" state="visible" r:id="rId2"/>
    <sheet name="ЗАЯВКА по ОУ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3">
  <si>
    <t xml:space="preserve">Количество участников </t>
  </si>
  <si>
    <t xml:space="preserve">муниципального этапа олимпиады школьников</t>
  </si>
  <si>
    <t xml:space="preserve">Троицкого района в 2010 году</t>
  </si>
  <si>
    <t xml:space="preserve">предмет</t>
  </si>
  <si>
    <t xml:space="preserve">всего</t>
  </si>
  <si>
    <t xml:space="preserve">Русский язык</t>
  </si>
  <si>
    <t xml:space="preserve">Итого 17.11.</t>
  </si>
  <si>
    <t xml:space="preserve">Экология</t>
  </si>
  <si>
    <t xml:space="preserve">Итого 25.11.</t>
  </si>
  <si>
    <t xml:space="preserve">Обществознание</t>
  </si>
  <si>
    <t xml:space="preserve">Немецкий язык</t>
  </si>
  <si>
    <t xml:space="preserve">Английский язык</t>
  </si>
  <si>
    <t xml:space="preserve">Французский язык</t>
  </si>
  <si>
    <t xml:space="preserve">Литература</t>
  </si>
  <si>
    <t xml:space="preserve">Информатика</t>
  </si>
  <si>
    <t xml:space="preserve">Право</t>
  </si>
  <si>
    <t xml:space="preserve">Химия</t>
  </si>
  <si>
    <t xml:space="preserve">Математика</t>
  </si>
  <si>
    <t xml:space="preserve">География</t>
  </si>
  <si>
    <t xml:space="preserve">Физика </t>
  </si>
  <si>
    <t xml:space="preserve">Физика</t>
  </si>
  <si>
    <t xml:space="preserve">Биология</t>
  </si>
  <si>
    <t xml:space="preserve">История</t>
  </si>
  <si>
    <t xml:space="preserve">всего участников </t>
  </si>
  <si>
    <t xml:space="preserve">МОУ "Беловская СОШ"</t>
  </si>
  <si>
    <t xml:space="preserve">Люст Александра</t>
  </si>
  <si>
    <t xml:space="preserve">Клинникова Юлия</t>
  </si>
  <si>
    <t xml:space="preserve">Седлова Дарья</t>
  </si>
  <si>
    <t xml:space="preserve">Старков Алексей</t>
  </si>
  <si>
    <t xml:space="preserve">Затеев Антон</t>
  </si>
  <si>
    <t xml:space="preserve">Старченков Аркадий</t>
  </si>
  <si>
    <t xml:space="preserve">МОУ "Беловская СОШ №1"</t>
  </si>
  <si>
    <t xml:space="preserve">Шангареева Анастасия</t>
  </si>
  <si>
    <t xml:space="preserve">Танкова Анна</t>
  </si>
  <si>
    <t xml:space="preserve">МОУ "Боровлянская СОШ"</t>
  </si>
  <si>
    <t xml:space="preserve">МОУ "Горновская СОШ"</t>
  </si>
  <si>
    <t xml:space="preserve">Котова Ж</t>
  </si>
  <si>
    <t xml:space="preserve">Лазыкина А</t>
  </si>
  <si>
    <t xml:space="preserve">Кольтякова Т</t>
  </si>
  <si>
    <t xml:space="preserve">Титова Я</t>
  </si>
  <si>
    <t xml:space="preserve">Дьяков П</t>
  </si>
  <si>
    <t xml:space="preserve">Рахманов А</t>
  </si>
  <si>
    <t xml:space="preserve">Типикин В</t>
  </si>
  <si>
    <t xml:space="preserve">МОУ "Ельцовская СОШ"</t>
  </si>
  <si>
    <t xml:space="preserve">Дятлова Полина</t>
  </si>
  <si>
    <t xml:space="preserve">Саночкин Евгений</t>
  </si>
  <si>
    <t xml:space="preserve">МОУ "Заводская СОШ"</t>
  </si>
  <si>
    <t xml:space="preserve">Генералова Анна</t>
  </si>
  <si>
    <t xml:space="preserve">Карпушин Сергей</t>
  </si>
  <si>
    <t xml:space="preserve">Савина Ирина</t>
  </si>
  <si>
    <t xml:space="preserve">МОУ "Загайновская СОШ"</t>
  </si>
  <si>
    <t xml:space="preserve">МОУ "Зеленополянская СОШ"</t>
  </si>
  <si>
    <t xml:space="preserve">Дудник Дина</t>
  </si>
  <si>
    <t xml:space="preserve">Мгдесян Елизавета</t>
  </si>
  <si>
    <t xml:space="preserve">Медведева Светлана</t>
  </si>
  <si>
    <t xml:space="preserve">Попова Виктория</t>
  </si>
  <si>
    <t xml:space="preserve">Ермолаев Михаил</t>
  </si>
  <si>
    <t xml:space="preserve">Казарян Галина</t>
  </si>
  <si>
    <t xml:space="preserve">Шмальц Оксана</t>
  </si>
  <si>
    <t xml:space="preserve">МОУ "Красноярская СОШ"</t>
  </si>
  <si>
    <t xml:space="preserve">МОУ "Многоозерная СОШ"</t>
  </si>
  <si>
    <t xml:space="preserve">Сахарова Антонина</t>
  </si>
  <si>
    <t xml:space="preserve">МОУ "Новоеловская СОШ"</t>
  </si>
  <si>
    <t xml:space="preserve">МОУ Озеро-Петровская СОШ"</t>
  </si>
  <si>
    <t xml:space="preserve">Ветров Валерий</t>
  </si>
  <si>
    <t xml:space="preserve">Кияницина Марина</t>
  </si>
  <si>
    <t xml:space="preserve">МОУ "Петровская СОШ"</t>
  </si>
  <si>
    <t xml:space="preserve">Скрябина Елена</t>
  </si>
  <si>
    <t xml:space="preserve">Дёмина Татьяна</t>
  </si>
  <si>
    <t xml:space="preserve">Комарова Юлия</t>
  </si>
  <si>
    <t xml:space="preserve">Колесова Анастасия</t>
  </si>
  <si>
    <t xml:space="preserve">Шипкова Татьяна</t>
  </si>
  <si>
    <t xml:space="preserve">МОУ "Пролетарская СОШ"</t>
  </si>
  <si>
    <t xml:space="preserve">Ершова Мария</t>
  </si>
  <si>
    <t xml:space="preserve">Бакуникина Ольга</t>
  </si>
  <si>
    <t xml:space="preserve">Афанасьева Анастасия</t>
  </si>
  <si>
    <t xml:space="preserve">Тупякова Наталья</t>
  </si>
  <si>
    <t xml:space="preserve">Гусельников Денис</t>
  </si>
  <si>
    <t xml:space="preserve">Русских Алёна</t>
  </si>
  <si>
    <t xml:space="preserve">Ушаков Роман</t>
  </si>
  <si>
    <t xml:space="preserve">Спичак Инна</t>
  </si>
  <si>
    <t xml:space="preserve">Колодникова Лилия</t>
  </si>
  <si>
    <t xml:space="preserve">Штырь Юлия</t>
  </si>
  <si>
    <t xml:space="preserve">Четвергова Алена</t>
  </si>
  <si>
    <t xml:space="preserve">Ромащенко Андрей</t>
  </si>
  <si>
    <t xml:space="preserve">Холодков Андрей</t>
  </si>
  <si>
    <t xml:space="preserve">МОУ "Троицкая СОШ №1"</t>
  </si>
  <si>
    <t xml:space="preserve">Степанова Анна</t>
  </si>
  <si>
    <t xml:space="preserve">Ащеулова Лилия</t>
  </si>
  <si>
    <t xml:space="preserve">Устюгов Дммитрий</t>
  </si>
  <si>
    <t xml:space="preserve">Федорищева Ольга</t>
  </si>
  <si>
    <t xml:space="preserve">Синюк Вероника</t>
  </si>
  <si>
    <t xml:space="preserve">Кривобок Виталий</t>
  </si>
  <si>
    <t xml:space="preserve">Мгдесян Ангелина</t>
  </si>
  <si>
    <t xml:space="preserve">Карелина Виктория</t>
  </si>
  <si>
    <t xml:space="preserve">Ерохин Андрей</t>
  </si>
  <si>
    <t xml:space="preserve">Ковалева Юлия</t>
  </si>
  <si>
    <t xml:space="preserve">МОУ "Троицкая СОШ №2"</t>
  </si>
  <si>
    <t xml:space="preserve">Степина Ольга</t>
  </si>
  <si>
    <t xml:space="preserve">Скобцов Михаил</t>
  </si>
  <si>
    <t xml:space="preserve">Юкаев Роман</t>
  </si>
  <si>
    <t xml:space="preserve">Захарченко Юлия</t>
  </si>
  <si>
    <t xml:space="preserve">Шпилева Елена</t>
  </si>
  <si>
    <t xml:space="preserve">Сторожилов Сергей</t>
  </si>
  <si>
    <t xml:space="preserve">Шишкин Артем</t>
  </si>
  <si>
    <t xml:space="preserve">Кажемякина Ирина</t>
  </si>
  <si>
    <t xml:space="preserve">Циммерман Елена</t>
  </si>
  <si>
    <t xml:space="preserve">Овсянников Андрей</t>
  </si>
  <si>
    <t xml:space="preserve">Сивирин Вадим</t>
  </si>
  <si>
    <t xml:space="preserve">Ситникова Ольга</t>
  </si>
  <si>
    <t xml:space="preserve">Шпилёва Лена</t>
  </si>
  <si>
    <t xml:space="preserve">Шуйский Илья</t>
  </si>
  <si>
    <t xml:space="preserve">МОУ "Усть-Гавриловская СОШ"</t>
  </si>
  <si>
    <t xml:space="preserve">Шаталов Михаил</t>
  </si>
  <si>
    <t xml:space="preserve">МОУ "Хайрюзовская СОШ"</t>
  </si>
  <si>
    <t xml:space="preserve">Солдатова Анжела</t>
  </si>
  <si>
    <t xml:space="preserve">Ринг Максим</t>
  </si>
  <si>
    <t xml:space="preserve">Асанова Мария</t>
  </si>
  <si>
    <t xml:space="preserve">МОУ "Беловская ООШ №2"</t>
  </si>
  <si>
    <t xml:space="preserve">МОУ "Большереченская ООШ"</t>
  </si>
  <si>
    <t xml:space="preserve">МОУ "Вершининская ООШ"</t>
  </si>
  <si>
    <t xml:space="preserve">Черпакова Анна</t>
  </si>
  <si>
    <t xml:space="preserve">МОУ "Ленинская ООШ"</t>
  </si>
  <si>
    <t xml:space="preserve">МОУ "Червянская ООШ"</t>
  </si>
  <si>
    <t xml:space="preserve">Седлова Ксения</t>
  </si>
  <si>
    <t xml:space="preserve">Шмидт Яна</t>
  </si>
  <si>
    <t xml:space="preserve">Цепелев Кирилл</t>
  </si>
  <si>
    <t xml:space="preserve">Юрихин Юрий</t>
  </si>
  <si>
    <t xml:space="preserve">Малахова Виктория</t>
  </si>
  <si>
    <t xml:space="preserve">Рачковский Геннадий</t>
  </si>
  <si>
    <t xml:space="preserve">Медведева Т</t>
  </si>
  <si>
    <t xml:space="preserve">Хрипушина В</t>
  </si>
  <si>
    <t xml:space="preserve">Сенченко Дарья</t>
  </si>
  <si>
    <t xml:space="preserve">Карпенко Анна</t>
  </si>
  <si>
    <t xml:space="preserve">Глебова Наталья</t>
  </si>
  <si>
    <t xml:space="preserve">Кулакова Наталья</t>
  </si>
  <si>
    <t xml:space="preserve">Пантюхова Оксана</t>
  </si>
  <si>
    <t xml:space="preserve">Тимошкеев Владимир</t>
  </si>
  <si>
    <t xml:space="preserve">Бакунькина Ольга</t>
  </si>
  <si>
    <t xml:space="preserve">Метальникова Анастасия</t>
  </si>
  <si>
    <t xml:space="preserve">Яруллин Денис</t>
  </si>
  <si>
    <t xml:space="preserve">Ляховец Анна</t>
  </si>
  <si>
    <t xml:space="preserve">Афонькин Кирилл</t>
  </si>
  <si>
    <t xml:space="preserve">Поляков Сергей</t>
  </si>
  <si>
    <t xml:space="preserve">Васильева Яна</t>
  </si>
  <si>
    <t xml:space="preserve">Яковлев Антон</t>
  </si>
  <si>
    <t xml:space="preserve">Беломытцева Анастасия</t>
  </si>
  <si>
    <t xml:space="preserve">Чичина Ирина</t>
  </si>
  <si>
    <t xml:space="preserve">Шонхорова Валентина</t>
  </si>
  <si>
    <t xml:space="preserve">Слюнина Тамара</t>
  </si>
  <si>
    <t xml:space="preserve">Ростова Татьяна</t>
  </si>
  <si>
    <t xml:space="preserve">Бороздина Евгения</t>
  </si>
  <si>
    <t xml:space="preserve">Кобзева Анастасия</t>
  </si>
  <si>
    <t xml:space="preserve">Мгдесян Карине</t>
  </si>
  <si>
    <t xml:space="preserve">Кузнецов Никита</t>
  </si>
  <si>
    <t xml:space="preserve">Шишкин Артём</t>
  </si>
  <si>
    <t xml:space="preserve">Григорян Анна</t>
  </si>
  <si>
    <t xml:space="preserve">Терлецкая Елена</t>
  </si>
  <si>
    <t xml:space="preserve">Тушов Алексей</t>
  </si>
  <si>
    <t xml:space="preserve">Ерыгин Илья</t>
  </si>
  <si>
    <t xml:space="preserve">Печурин Александр</t>
  </si>
  <si>
    <t xml:space="preserve">Свирина Анастасия</t>
  </si>
  <si>
    <t xml:space="preserve">Беликова Кристина</t>
  </si>
  <si>
    <t xml:space="preserve">Пахотина Алена</t>
  </si>
  <si>
    <t xml:space="preserve">Македонова Юлия</t>
  </si>
  <si>
    <t xml:space="preserve">Самофалова Евгения</t>
  </si>
  <si>
    <t xml:space="preserve">Солосин Иван</t>
  </si>
  <si>
    <t xml:space="preserve">Арнольд Алёна</t>
  </si>
  <si>
    <t xml:space="preserve">Стёпина Ольга</t>
  </si>
  <si>
    <t xml:space="preserve">Керн Алексей</t>
  </si>
  <si>
    <t xml:space="preserve">Едакина Наталья</t>
  </si>
  <si>
    <t xml:space="preserve">Соболев Дмитрий</t>
  </si>
  <si>
    <t xml:space="preserve">Едакин 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3</v>
      </c>
      <c r="B4" s="4" t="n">
        <v>7</v>
      </c>
      <c r="C4" s="5" t="n">
        <v>8</v>
      </c>
      <c r="D4" s="5" t="n">
        <v>9</v>
      </c>
      <c r="E4" s="5" t="n">
        <v>10</v>
      </c>
      <c r="F4" s="6" t="n">
        <v>11</v>
      </c>
      <c r="G4" s="7" t="s">
        <v>4</v>
      </c>
    </row>
    <row r="5" s="13" customFormat="true" ht="32.25" hidden="false" customHeight="true" outlineLevel="0" collapsed="false">
      <c r="A5" s="8" t="s">
        <v>5</v>
      </c>
      <c r="B5" s="9" t="n">
        <f aca="false">'ЗАЯВКА по ОУ'!C30</f>
        <v>7</v>
      </c>
      <c r="C5" s="10" t="n">
        <f aca="false">'ЗАЯВКА по ОУ'!E30</f>
        <v>7</v>
      </c>
      <c r="D5" s="10" t="n">
        <f aca="false">'ЗАЯВКА по ОУ'!G30</f>
        <v>7</v>
      </c>
      <c r="E5" s="10" t="n">
        <f aca="false">'ЗАЯВКА по ОУ'!I30</f>
        <v>5</v>
      </c>
      <c r="F5" s="11" t="n">
        <f aca="false">'ЗАЯВКА по ОУ'!K30</f>
        <v>6</v>
      </c>
      <c r="G5" s="12" t="n">
        <f aca="false">SUM(B5:F5)</f>
        <v>32</v>
      </c>
      <c r="I5" s="14" t="s">
        <v>6</v>
      </c>
      <c r="J5" s="14"/>
      <c r="K5" s="13" t="n">
        <f aca="false">G5+G17+G16+G12</f>
        <v>50</v>
      </c>
    </row>
    <row r="6" s="13" customFormat="true" ht="32.25" hidden="false" customHeight="true" outlineLevel="0" collapsed="false">
      <c r="A6" s="15" t="s">
        <v>7</v>
      </c>
      <c r="B6" s="16"/>
      <c r="C6" s="17"/>
      <c r="D6" s="18" t="n">
        <f aca="false">'ЗАЯВКА по ОУ'!C61</f>
        <v>3</v>
      </c>
      <c r="E6" s="18" t="n">
        <f aca="false">'ЗАЯВКА по ОУ'!E61</f>
        <v>1</v>
      </c>
      <c r="F6" s="19" t="n">
        <f aca="false">'ЗАЯВКА по ОУ'!G61</f>
        <v>2</v>
      </c>
      <c r="G6" s="20" t="n">
        <f aca="false">SUM(B6:F6)</f>
        <v>6</v>
      </c>
      <c r="I6" s="21" t="s">
        <v>8</v>
      </c>
      <c r="J6" s="21"/>
      <c r="K6" s="13" t="n">
        <f aca="false">G6+G7+G8+G9+G10+G11+G13+G14+G15</f>
        <v>73</v>
      </c>
    </row>
    <row r="7" s="13" customFormat="true" ht="32.25" hidden="false" customHeight="true" outlineLevel="0" collapsed="false">
      <c r="A7" s="15" t="s">
        <v>9</v>
      </c>
      <c r="B7" s="22" t="n">
        <f aca="false">'ЗАЯВКА по ОУ'!I61</f>
        <v>0</v>
      </c>
      <c r="C7" s="18" t="n">
        <f aca="false">'ЗАЯВКА по ОУ'!K61</f>
        <v>0</v>
      </c>
      <c r="D7" s="18" t="n">
        <f aca="false">'ЗАЯВКА по ОУ'!M61</f>
        <v>2</v>
      </c>
      <c r="E7" s="18" t="n">
        <f aca="false">'ЗАЯВКА по ОУ'!O61</f>
        <v>3</v>
      </c>
      <c r="F7" s="19" t="n">
        <f aca="false">'ЗАЯВКА по ОУ'!Q61</f>
        <v>4</v>
      </c>
      <c r="G7" s="20" t="n">
        <f aca="false">SUM(B7:F7)</f>
        <v>9</v>
      </c>
      <c r="K7" s="23" t="n">
        <f aca="false">SUM(K5:K6)</f>
        <v>123</v>
      </c>
    </row>
    <row r="8" s="13" customFormat="true" ht="32.25" hidden="false" customHeight="true" outlineLevel="0" collapsed="false">
      <c r="A8" s="15" t="s">
        <v>10</v>
      </c>
      <c r="B8" s="22" t="n">
        <f aca="false">'ЗАЯВКА по ОУ'!S61</f>
        <v>1</v>
      </c>
      <c r="C8" s="18" t="n">
        <f aca="false">'ЗАЯВКА по ОУ'!U61</f>
        <v>0</v>
      </c>
      <c r="D8" s="18" t="n">
        <f aca="false">'ЗАЯВКА по ОУ'!W61</f>
        <v>2</v>
      </c>
      <c r="E8" s="18" t="n">
        <f aca="false">'ЗАЯВКА по ОУ'!Y61</f>
        <v>3</v>
      </c>
      <c r="F8" s="19" t="n">
        <f aca="false">'ЗАЯВКА по ОУ'!AA61</f>
        <v>3</v>
      </c>
      <c r="G8" s="20" t="n">
        <f aca="false">SUM(B8:F8)</f>
        <v>9</v>
      </c>
    </row>
    <row r="9" s="13" customFormat="true" ht="32.25" hidden="false" customHeight="true" outlineLevel="0" collapsed="false">
      <c r="A9" s="15" t="s">
        <v>11</v>
      </c>
      <c r="B9" s="22" t="n">
        <f aca="false">'ЗАЯВКА по ОУ'!AC61</f>
        <v>3</v>
      </c>
      <c r="C9" s="18" t="n">
        <f aca="false">'ЗАЯВКА по ОУ'!AE61</f>
        <v>2</v>
      </c>
      <c r="D9" s="18" t="n">
        <f aca="false">'ЗАЯВКА по ОУ'!AG61</f>
        <v>3</v>
      </c>
      <c r="E9" s="18" t="n">
        <f aca="false">'ЗАЯВКА по ОУ'!AI61</f>
        <v>1</v>
      </c>
      <c r="F9" s="19" t="n">
        <f aca="false">'ЗАЯВКА по ОУ'!AK61</f>
        <v>2</v>
      </c>
      <c r="G9" s="20" t="n">
        <f aca="false">SUM(B9:F9)</f>
        <v>11</v>
      </c>
    </row>
    <row r="10" s="13" customFormat="true" ht="32.25" hidden="false" customHeight="true" outlineLevel="0" collapsed="false">
      <c r="A10" s="15" t="s">
        <v>12</v>
      </c>
      <c r="B10" s="22" t="n">
        <f aca="false">'ЗАЯВКА по ОУ'!AM61</f>
        <v>0</v>
      </c>
      <c r="C10" s="18" t="n">
        <f aca="false">'ЗАЯВКА по ОУ'!AO61</f>
        <v>0</v>
      </c>
      <c r="D10" s="18" t="n">
        <f aca="false">'ЗАЯВКА по ОУ'!AQ61</f>
        <v>0</v>
      </c>
      <c r="E10" s="18" t="n">
        <f aca="false">'ЗАЯВКА по ОУ'!AS61</f>
        <v>0</v>
      </c>
      <c r="F10" s="19" t="n">
        <f aca="false">'ЗАЯВКА по ОУ'!AU61</f>
        <v>0</v>
      </c>
      <c r="G10" s="20" t="n">
        <f aca="false">SUM(B10:F10)</f>
        <v>0</v>
      </c>
    </row>
    <row r="11" s="13" customFormat="true" ht="32.25" hidden="false" customHeight="true" outlineLevel="0" collapsed="false">
      <c r="A11" s="15" t="s">
        <v>13</v>
      </c>
      <c r="B11" s="16"/>
      <c r="C11" s="17"/>
      <c r="D11" s="18" t="n">
        <f aca="false">'ЗАЯВКА по ОУ'!AW61</f>
        <v>3</v>
      </c>
      <c r="E11" s="18" t="n">
        <f aca="false">'ЗАЯВКА по ОУ'!AY61</f>
        <v>1</v>
      </c>
      <c r="F11" s="19" t="n">
        <f aca="false">'ЗАЯВКА по ОУ'!BA61</f>
        <v>2</v>
      </c>
      <c r="G11" s="20" t="n">
        <f aca="false">SUM(B11:F11)</f>
        <v>6</v>
      </c>
    </row>
    <row r="12" s="13" customFormat="true" ht="32.25" hidden="false" customHeight="true" outlineLevel="0" collapsed="false">
      <c r="A12" s="24" t="s">
        <v>14</v>
      </c>
      <c r="B12" s="16"/>
      <c r="C12" s="17"/>
      <c r="D12" s="25" t="n">
        <f aca="false">'ЗАЯВКА по ОУ'!M30</f>
        <v>4</v>
      </c>
      <c r="E12" s="25" t="n">
        <f aca="false">'ЗАЯВКА по ОУ'!O30</f>
        <v>2</v>
      </c>
      <c r="F12" s="26" t="n">
        <f aca="false">'ЗАЯВКА по ОУ'!Q30</f>
        <v>1</v>
      </c>
      <c r="G12" s="20" t="n">
        <f aca="false">SUM(B12:F12)</f>
        <v>7</v>
      </c>
    </row>
    <row r="13" s="13" customFormat="true" ht="32.25" hidden="false" customHeight="true" outlineLevel="0" collapsed="false">
      <c r="A13" s="15" t="s">
        <v>15</v>
      </c>
      <c r="B13" s="16"/>
      <c r="C13" s="17"/>
      <c r="D13" s="18" t="n">
        <f aca="false">'ЗАЯВКА по ОУ'!BC61</f>
        <v>0</v>
      </c>
      <c r="E13" s="18" t="n">
        <f aca="false">'ЗАЯВКА по ОУ'!BE61</f>
        <v>2</v>
      </c>
      <c r="F13" s="19" t="n">
        <f aca="false">'ЗАЯВКА по ОУ'!BG61</f>
        <v>1</v>
      </c>
      <c r="G13" s="20" t="n">
        <f aca="false">SUM(B13:F13)</f>
        <v>3</v>
      </c>
    </row>
    <row r="14" s="13" customFormat="true" ht="32.25" hidden="false" customHeight="true" outlineLevel="0" collapsed="false">
      <c r="A14" s="15" t="s">
        <v>16</v>
      </c>
      <c r="B14" s="16"/>
      <c r="C14" s="18" t="n">
        <f aca="false">'ЗАЯВКА по ОУ'!BI61</f>
        <v>1</v>
      </c>
      <c r="D14" s="18" t="n">
        <f aca="false">'ЗАЯВКА по ОУ'!BK61</f>
        <v>1</v>
      </c>
      <c r="E14" s="18" t="n">
        <f aca="false">'ЗАЯВКА по ОУ'!BM61</f>
        <v>1</v>
      </c>
      <c r="F14" s="19" t="n">
        <f aca="false">'ЗАЯВКА по ОУ'!BO61</f>
        <v>3</v>
      </c>
      <c r="G14" s="20" t="n">
        <f aca="false">SUM(B14:F14)</f>
        <v>6</v>
      </c>
    </row>
    <row r="15" s="13" customFormat="true" ht="32.25" hidden="false" customHeight="true" outlineLevel="0" collapsed="false">
      <c r="A15" s="15" t="s">
        <v>17</v>
      </c>
      <c r="B15" s="22" t="n">
        <f aca="false">'ЗАЯВКА по ОУ'!BQ61</f>
        <v>6</v>
      </c>
      <c r="C15" s="18" t="n">
        <f aca="false">'ЗАЯВКА по ОУ'!BS61</f>
        <v>6</v>
      </c>
      <c r="D15" s="18" t="n">
        <f aca="false">'ЗАЯВКА по ОУ'!BU61</f>
        <v>4</v>
      </c>
      <c r="E15" s="18" t="n">
        <f aca="false">'ЗАЯВКА по ОУ'!BW61</f>
        <v>4</v>
      </c>
      <c r="F15" s="19" t="n">
        <f aca="false">'ЗАЯВКА по ОУ'!BY61</f>
        <v>3</v>
      </c>
      <c r="G15" s="20" t="n">
        <f aca="false">SUM(B15:F15)</f>
        <v>23</v>
      </c>
    </row>
    <row r="16" s="13" customFormat="true" ht="32.25" hidden="false" customHeight="true" outlineLevel="0" collapsed="false">
      <c r="A16" s="24" t="s">
        <v>18</v>
      </c>
      <c r="B16" s="16"/>
      <c r="C16" s="17"/>
      <c r="D16" s="25" t="n">
        <f aca="false">'ЗАЯВКА по ОУ'!S30</f>
        <v>2</v>
      </c>
      <c r="E16" s="25" t="n">
        <f aca="false">'ЗАЯВКА по ОУ'!U30</f>
        <v>4</v>
      </c>
      <c r="F16" s="26" t="n">
        <f aca="false">'ЗАЯВКА по ОУ'!W30</f>
        <v>3</v>
      </c>
      <c r="G16" s="20" t="n">
        <f aca="false">SUM(B16:F16)</f>
        <v>9</v>
      </c>
    </row>
    <row r="17" s="13" customFormat="true" ht="32.25" hidden="false" customHeight="true" outlineLevel="0" collapsed="false">
      <c r="A17" s="27" t="s">
        <v>19</v>
      </c>
      <c r="B17" s="28" t="n">
        <f aca="false">'ЗАЯВКА по ОУ'!Y30</f>
        <v>0</v>
      </c>
      <c r="C17" s="29" t="n">
        <f aca="false">'ЗАЯВКА по ОУ'!AA30</f>
        <v>0</v>
      </c>
      <c r="D17" s="29" t="n">
        <f aca="false">'ЗАЯВКА по ОУ'!AC30</f>
        <v>0</v>
      </c>
      <c r="E17" s="29" t="n">
        <f aca="false">'ЗАЯВКА по ОУ'!AE30</f>
        <v>1</v>
      </c>
      <c r="F17" s="30" t="n">
        <f aca="false">'ЗАЯВКА по ОУ'!AG30</f>
        <v>1</v>
      </c>
      <c r="G17" s="31" t="n">
        <f aca="false">SUM(B17:F17)</f>
        <v>2</v>
      </c>
    </row>
    <row r="18" customFormat="false" ht="15.75" hidden="false" customHeight="false" outlineLevel="0" collapsed="false">
      <c r="G18" s="32" t="n">
        <f aca="false">SUM(G5:G17)</f>
        <v>123</v>
      </c>
    </row>
  </sheetData>
  <mergeCells count="5">
    <mergeCell ref="A1:F1"/>
    <mergeCell ref="A2:F2"/>
    <mergeCell ref="A3:F3"/>
    <mergeCell ref="I5:J5"/>
    <mergeCell ref="I6:J6"/>
  </mergeCells>
  <conditionalFormatting sqref="K7">
    <cfRule type="cellIs" priority="2" operator="equal" aboveAverage="0" equalAverage="0" bottom="0" percent="0" rank="0" text="" dxfId="0">
      <formula>$G$18</formula>
    </cfRule>
    <cfRule type="cellIs" priority="3" operator="notEqual" aboveAverage="0" equalAverage="0" bottom="0" percent="0" rank="0" text="" dxfId="1">
      <formula>$G$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Z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BQ30" activeCellId="0" sqref="B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2.56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2.56"/>
    <col collapsed="false" customWidth="true" hidden="false" outlineLevel="0" max="11" min="11" style="0" width="2.99"/>
    <col collapsed="false" customWidth="true" hidden="false" outlineLevel="0" max="13" min="13" style="0" width="2.99"/>
    <col collapsed="false" customWidth="true" hidden="false" outlineLevel="0" max="15" min="15" style="0" width="2.99"/>
    <col collapsed="false" customWidth="true" hidden="false" outlineLevel="0" max="17" min="17" style="0" width="3.42"/>
    <col collapsed="false" customWidth="true" hidden="false" outlineLevel="0" max="19" min="19" style="0" width="2.56"/>
    <col collapsed="false" customWidth="true" hidden="false" outlineLevel="0" max="21" min="21" style="0" width="3.14"/>
    <col collapsed="false" customWidth="true" hidden="false" outlineLevel="0" max="23" min="23" style="0" width="2.99"/>
    <col collapsed="false" customWidth="true" hidden="false" outlineLevel="0" max="25" min="25" style="0" width="2.56"/>
    <col collapsed="false" customWidth="true" hidden="false" outlineLevel="0" max="27" min="27" style="0" width="2.56"/>
    <col collapsed="false" customWidth="true" hidden="false" outlineLevel="0" max="29" min="29" style="0" width="2.56"/>
    <col collapsed="false" customWidth="true" hidden="false" outlineLevel="0" max="31" min="31" style="0" width="2.7"/>
    <col collapsed="false" customWidth="true" hidden="false" outlineLevel="0" max="33" min="33" style="0" width="2.7"/>
    <col collapsed="false" customWidth="true" hidden="false" outlineLevel="0" max="35" min="35" style="0" width="2.42"/>
    <col collapsed="false" customWidth="true" hidden="false" outlineLevel="0" max="37" min="37" style="0" width="2.7"/>
    <col collapsed="false" customWidth="true" hidden="false" outlineLevel="0" max="39" min="39" style="0" width="2.56"/>
    <col collapsed="false" customWidth="true" hidden="false" outlineLevel="0" max="41" min="41" style="0" width="2.42"/>
    <col collapsed="false" customWidth="true" hidden="false" outlineLevel="0" max="43" min="43" style="0" width="2.42"/>
    <col collapsed="false" customWidth="true" hidden="false" outlineLevel="0" max="45" min="45" style="0" width="2.42"/>
    <col collapsed="false" customWidth="true" hidden="false" outlineLevel="0" max="47" min="47" style="0" width="2.42"/>
    <col collapsed="false" customWidth="true" hidden="false" outlineLevel="0" max="49" min="49" style="0" width="2.7"/>
    <col collapsed="false" customWidth="true" hidden="false" outlineLevel="0" max="51" min="51" style="0" width="2.42"/>
    <col collapsed="false" customWidth="true" hidden="false" outlineLevel="0" max="53" min="53" style="0" width="2.28"/>
    <col collapsed="false" customWidth="true" hidden="false" outlineLevel="0" max="55" min="55" style="0" width="2.28"/>
    <col collapsed="false" customWidth="true" hidden="false" outlineLevel="0" max="57" min="57" style="0" width="2.42"/>
    <col collapsed="false" customWidth="true" hidden="false" outlineLevel="0" max="59" min="59" style="0" width="2.28"/>
    <col collapsed="false" customWidth="true" hidden="false" outlineLevel="0" max="61" min="61" style="0" width="2.28"/>
    <col collapsed="false" customWidth="true" hidden="false" outlineLevel="0" max="62" min="62" style="0" width="9.41"/>
    <col collapsed="false" customWidth="true" hidden="false" outlineLevel="0" max="63" min="63" style="0" width="2.7"/>
    <col collapsed="false" customWidth="true" hidden="false" outlineLevel="0" max="65" min="65" style="0" width="2.7"/>
    <col collapsed="false" customWidth="true" hidden="false" outlineLevel="0" max="67" min="67" style="0" width="2.42"/>
    <col collapsed="false" customWidth="true" hidden="false" outlineLevel="0" max="69" min="69" style="0" width="3.28"/>
    <col collapsed="false" customWidth="true" hidden="false" outlineLevel="0" max="71" min="71" style="0" width="2.56"/>
    <col collapsed="false" customWidth="true" hidden="false" outlineLevel="0" max="73" min="73" style="0" width="2.56"/>
    <col collapsed="false" customWidth="true" hidden="false" outlineLevel="0" max="75" min="75" style="0" width="2.7"/>
    <col collapsed="false" customWidth="true" hidden="false" outlineLevel="0" max="77" min="77" style="0" width="2.42"/>
  </cols>
  <sheetData>
    <row r="4" customFormat="false" ht="13.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5"/>
      <c r="AW4" s="35"/>
      <c r="AX4" s="35"/>
      <c r="AY4" s="35"/>
      <c r="AZ4" s="35"/>
      <c r="BA4" s="35"/>
      <c r="BB4" s="36"/>
      <c r="BC4" s="36"/>
      <c r="BD4" s="36"/>
      <c r="BE4" s="36"/>
      <c r="BF4" s="36"/>
      <c r="BG4" s="36"/>
      <c r="BH4" s="36"/>
      <c r="BI4" s="36"/>
      <c r="BJ4" s="36"/>
    </row>
    <row r="5" customFormat="false" ht="12.75" hidden="false" customHeight="false" outlineLevel="0" collapsed="false">
      <c r="A5" s="37"/>
      <c r="B5" s="38" t="s">
        <v>5</v>
      </c>
      <c r="C5" s="38"/>
      <c r="D5" s="38"/>
      <c r="E5" s="38"/>
      <c r="F5" s="38"/>
      <c r="G5" s="38"/>
      <c r="H5" s="38"/>
      <c r="I5" s="38"/>
      <c r="J5" s="38"/>
      <c r="K5" s="38"/>
      <c r="L5" s="39" t="s">
        <v>14</v>
      </c>
      <c r="M5" s="39"/>
      <c r="N5" s="39"/>
      <c r="O5" s="39"/>
      <c r="P5" s="39"/>
      <c r="Q5" s="39"/>
      <c r="R5" s="40" t="s">
        <v>18</v>
      </c>
      <c r="S5" s="40"/>
      <c r="T5" s="40"/>
      <c r="U5" s="40"/>
      <c r="V5" s="40"/>
      <c r="W5" s="40"/>
      <c r="X5" s="41" t="s">
        <v>20</v>
      </c>
      <c r="Y5" s="41"/>
      <c r="Z5" s="41"/>
      <c r="AA5" s="41"/>
      <c r="AB5" s="41"/>
      <c r="AC5" s="41"/>
      <c r="AD5" s="41"/>
      <c r="AE5" s="41"/>
      <c r="AF5" s="41"/>
      <c r="AG5" s="41"/>
      <c r="AH5" s="42" t="s">
        <v>21</v>
      </c>
      <c r="AI5" s="42"/>
      <c r="AJ5" s="42"/>
      <c r="AK5" s="42"/>
      <c r="AL5" s="42"/>
      <c r="AM5" s="42"/>
      <c r="AN5" s="42"/>
      <c r="AO5" s="42"/>
      <c r="AP5" s="42"/>
      <c r="AQ5" s="42"/>
      <c r="AR5" s="43" t="s">
        <v>22</v>
      </c>
      <c r="AS5" s="43"/>
      <c r="AT5" s="43"/>
      <c r="AU5" s="43"/>
      <c r="AV5" s="43"/>
      <c r="AW5" s="43"/>
      <c r="AX5" s="43"/>
      <c r="AY5" s="43"/>
      <c r="AZ5" s="43"/>
      <c r="BA5" s="43"/>
    </row>
    <row r="6" customFormat="false" ht="13.5" hidden="false" customHeight="false" outlineLevel="0" collapsed="false">
      <c r="A6" s="44"/>
      <c r="B6" s="45" t="n">
        <v>7</v>
      </c>
      <c r="C6" s="46"/>
      <c r="D6" s="46" t="n">
        <v>8</v>
      </c>
      <c r="E6" s="46"/>
      <c r="F6" s="46" t="n">
        <v>9</v>
      </c>
      <c r="G6" s="46"/>
      <c r="H6" s="46" t="n">
        <v>10</v>
      </c>
      <c r="I6" s="46"/>
      <c r="J6" s="46" t="n">
        <v>11</v>
      </c>
      <c r="K6" s="47"/>
      <c r="L6" s="48" t="n">
        <v>9</v>
      </c>
      <c r="M6" s="49"/>
      <c r="N6" s="49" t="n">
        <v>10</v>
      </c>
      <c r="O6" s="49"/>
      <c r="P6" s="49" t="n">
        <v>11</v>
      </c>
      <c r="Q6" s="50"/>
      <c r="R6" s="51" t="n">
        <v>9</v>
      </c>
      <c r="S6" s="52"/>
      <c r="T6" s="52" t="n">
        <v>10</v>
      </c>
      <c r="U6" s="52"/>
      <c r="V6" s="52" t="n">
        <v>11</v>
      </c>
      <c r="W6" s="53"/>
      <c r="X6" s="54" t="n">
        <v>7</v>
      </c>
      <c r="Y6" s="55"/>
      <c r="Z6" s="55" t="n">
        <v>8</v>
      </c>
      <c r="AA6" s="55"/>
      <c r="AB6" s="55" t="n">
        <v>9</v>
      </c>
      <c r="AC6" s="55"/>
      <c r="AD6" s="55" t="n">
        <v>10</v>
      </c>
      <c r="AE6" s="55"/>
      <c r="AF6" s="55" t="n">
        <v>11</v>
      </c>
      <c r="AG6" s="56"/>
      <c r="AH6" s="57" t="n">
        <v>7</v>
      </c>
      <c r="AI6" s="58"/>
      <c r="AJ6" s="58" t="n">
        <v>8</v>
      </c>
      <c r="AK6" s="58"/>
      <c r="AL6" s="58" t="n">
        <v>9</v>
      </c>
      <c r="AM6" s="58"/>
      <c r="AN6" s="58" t="n">
        <v>10</v>
      </c>
      <c r="AO6" s="58"/>
      <c r="AP6" s="58" t="n">
        <v>11</v>
      </c>
      <c r="AQ6" s="59"/>
      <c r="AR6" s="60" t="n">
        <v>7</v>
      </c>
      <c r="AS6" s="46"/>
      <c r="AT6" s="46" t="n">
        <v>8</v>
      </c>
      <c r="AU6" s="46"/>
      <c r="AV6" s="46" t="n">
        <v>9</v>
      </c>
      <c r="AW6" s="46"/>
      <c r="AX6" s="46" t="n">
        <v>10</v>
      </c>
      <c r="AY6" s="46"/>
      <c r="AZ6" s="46" t="n">
        <v>11</v>
      </c>
      <c r="BA6" s="61"/>
      <c r="BB6" s="62" t="n">
        <v>40499</v>
      </c>
      <c r="BF6" s="0" t="s">
        <v>23</v>
      </c>
      <c r="BJ6" s="62" t="n">
        <v>40499</v>
      </c>
      <c r="BN6" s="62" t="n">
        <v>40507</v>
      </c>
    </row>
    <row r="7" customFormat="false" ht="13.5" hidden="false" customHeight="false" outlineLevel="0" collapsed="false">
      <c r="A7" s="63" t="s">
        <v>24</v>
      </c>
      <c r="B7" s="64"/>
      <c r="C7" s="65" t="n">
        <f aca="false">IF(B7&gt;0,1,0)</f>
        <v>0</v>
      </c>
      <c r="D7" s="65" t="s">
        <v>25</v>
      </c>
      <c r="E7" s="65" t="n">
        <f aca="false">IF(D7&gt;0,1,0)</f>
        <v>1</v>
      </c>
      <c r="F7" s="65"/>
      <c r="G7" s="65" t="n">
        <f aca="false">IF(F7&gt;0,1,0)</f>
        <v>0</v>
      </c>
      <c r="H7" s="65" t="s">
        <v>26</v>
      </c>
      <c r="I7" s="65" t="n">
        <f aca="false">IF(H7&gt;0,1,0)</f>
        <v>1</v>
      </c>
      <c r="J7" s="65"/>
      <c r="K7" s="65" t="n">
        <f aca="false">IF(J7&gt;0,1,0)</f>
        <v>0</v>
      </c>
      <c r="L7" s="66" t="s">
        <v>27</v>
      </c>
      <c r="M7" s="65" t="n">
        <f aca="false">IF(L7&gt;0,1,0)</f>
        <v>1</v>
      </c>
      <c r="N7" s="67"/>
      <c r="O7" s="65" t="n">
        <f aca="false">IF(N7&gt;0,1,0)</f>
        <v>0</v>
      </c>
      <c r="P7" s="67"/>
      <c r="Q7" s="68" t="n">
        <f aca="false">IF(P7&gt;0,1,0)</f>
        <v>0</v>
      </c>
      <c r="R7" s="69"/>
      <c r="S7" s="65" t="n">
        <f aca="false">IF(R7&gt;0,1,0)</f>
        <v>0</v>
      </c>
      <c r="T7" s="70" t="s">
        <v>28</v>
      </c>
      <c r="U7" s="65" t="n">
        <f aca="false">IF(T7&gt;0,1,0)</f>
        <v>1</v>
      </c>
      <c r="V7" s="70"/>
      <c r="W7" s="71" t="n">
        <f aca="false">IF(V7&gt;0,1,0)</f>
        <v>0</v>
      </c>
      <c r="X7" s="72"/>
      <c r="Y7" s="71" t="n">
        <f aca="false">IF(X7&gt;0,1,0)</f>
        <v>0</v>
      </c>
      <c r="Z7" s="73"/>
      <c r="AA7" s="71" t="n">
        <f aca="false">IF(Z7&gt;0,1,0)</f>
        <v>0</v>
      </c>
      <c r="AB7" s="73"/>
      <c r="AC7" s="71" t="n">
        <f aca="false">IF(AB7&gt;0,1,0)</f>
        <v>0</v>
      </c>
      <c r="AD7" s="73"/>
      <c r="AE7" s="71" t="n">
        <f aca="false">IF(AD7&gt;0,1,0)</f>
        <v>0</v>
      </c>
      <c r="AF7" s="73"/>
      <c r="AG7" s="71" t="n">
        <f aca="false">IF(AF7&gt;0,1,0)</f>
        <v>0</v>
      </c>
      <c r="AH7" s="74" t="s">
        <v>29</v>
      </c>
      <c r="AI7" s="75" t="n">
        <f aca="false">IF(AH7&gt;0,1,0)</f>
        <v>1</v>
      </c>
      <c r="AJ7" s="76"/>
      <c r="AK7" s="75" t="n">
        <f aca="false">IF(AJ7&gt;0,1,0)</f>
        <v>0</v>
      </c>
      <c r="AL7" s="76"/>
      <c r="AM7" s="75" t="n">
        <f aca="false">IF(AL7&gt;0,1,0)</f>
        <v>0</v>
      </c>
      <c r="AN7" s="76" t="s">
        <v>30</v>
      </c>
      <c r="AO7" s="75" t="n">
        <f aca="false">IF(AN7&gt;0,1,0)</f>
        <v>1</v>
      </c>
      <c r="AP7" s="76"/>
      <c r="AQ7" s="75" t="n">
        <f aca="false">IF(AP7&gt;0,1,0)</f>
        <v>0</v>
      </c>
      <c r="AR7" s="77"/>
      <c r="AS7" s="71" t="n">
        <f aca="false">IF(AR7&gt;0,1,0)</f>
        <v>0</v>
      </c>
      <c r="AT7" s="65"/>
      <c r="AU7" s="71" t="n">
        <f aca="false">IF(AT7&gt;0,1,0)</f>
        <v>0</v>
      </c>
      <c r="AV7" s="65"/>
      <c r="AW7" s="71" t="n">
        <f aca="false">IF(AV7&gt;0,1,0)</f>
        <v>0</v>
      </c>
      <c r="AX7" s="65"/>
      <c r="AY7" s="71" t="n">
        <f aca="false">IF(AX7&gt;0,1,0)</f>
        <v>0</v>
      </c>
      <c r="AZ7" s="65"/>
      <c r="BA7" s="68" t="n">
        <f aca="false">IF(AZ7&gt;0,1,0)</f>
        <v>0</v>
      </c>
      <c r="BB7" s="78" t="n">
        <f aca="false">C7+E7+G7+I7+K7+M7+O7+Q7+S7+U7+W7+Y7+AA7+AC7+AE7+AG7+AI7+AK7+AM7+AO7+AQ7+AS7+AU7+AW7+AY7+BA7</f>
        <v>6</v>
      </c>
      <c r="BF7" s="79" t="n">
        <f aca="false">BB7+BZ38</f>
        <v>11</v>
      </c>
      <c r="BI7" s="80" t="n">
        <v>1</v>
      </c>
      <c r="BJ7" s="81" t="s">
        <v>5</v>
      </c>
      <c r="BK7" s="81"/>
      <c r="BL7" s="82" t="n">
        <f aca="false">B31</f>
        <v>32</v>
      </c>
      <c r="BM7" s="80" t="n">
        <v>1</v>
      </c>
      <c r="BN7" s="81" t="s">
        <v>7</v>
      </c>
      <c r="BO7" s="81"/>
      <c r="BP7" s="82" t="n">
        <f aca="false">B62</f>
        <v>6</v>
      </c>
      <c r="BQ7" s="80"/>
    </row>
    <row r="8" customFormat="false" ht="13.5" hidden="false" customHeight="false" outlineLevel="0" collapsed="false">
      <c r="A8" s="83" t="s">
        <v>31</v>
      </c>
      <c r="B8" s="84"/>
      <c r="C8" s="65" t="n">
        <f aca="false">IF(B8&gt;0,1,0)</f>
        <v>0</v>
      </c>
      <c r="D8" s="85"/>
      <c r="E8" s="65" t="n">
        <f aca="false">IF(D8&gt;0,1,0)</f>
        <v>0</v>
      </c>
      <c r="F8" s="85"/>
      <c r="G8" s="65" t="n">
        <f aca="false">IF(F8&gt;0,1,0)</f>
        <v>0</v>
      </c>
      <c r="H8" s="85" t="s">
        <v>32</v>
      </c>
      <c r="I8" s="65" t="n">
        <f aca="false">IF(H8&gt;0,1,0)</f>
        <v>1</v>
      </c>
      <c r="J8" s="85"/>
      <c r="K8" s="65" t="n">
        <f aca="false">IF(J8&gt;0,1,0)</f>
        <v>0</v>
      </c>
      <c r="L8" s="86" t="s">
        <v>33</v>
      </c>
      <c r="M8" s="65" t="n">
        <f aca="false">IF(L8&gt;0,1,0)</f>
        <v>1</v>
      </c>
      <c r="N8" s="87"/>
      <c r="O8" s="65" t="n">
        <f aca="false">IF(N8&gt;0,1,0)</f>
        <v>0</v>
      </c>
      <c r="P8" s="87"/>
      <c r="Q8" s="68" t="n">
        <f aca="false">IF(P8&gt;0,1,0)</f>
        <v>0</v>
      </c>
      <c r="R8" s="88"/>
      <c r="S8" s="85" t="n">
        <f aca="false">IF(R8&gt;0,1,0)</f>
        <v>0</v>
      </c>
      <c r="T8" s="89"/>
      <c r="U8" s="85" t="n">
        <f aca="false">IF(T8&gt;0,1,0)</f>
        <v>0</v>
      </c>
      <c r="V8" s="89"/>
      <c r="W8" s="90" t="n">
        <f aca="false">IF(V8&gt;0,1,0)</f>
        <v>0</v>
      </c>
      <c r="X8" s="91"/>
      <c r="Y8" s="90" t="n">
        <f aca="false">IF(X8&gt;0,1,0)</f>
        <v>0</v>
      </c>
      <c r="Z8" s="92"/>
      <c r="AA8" s="90" t="n">
        <f aca="false">IF(Z8&gt;0,1,0)</f>
        <v>0</v>
      </c>
      <c r="AB8" s="92"/>
      <c r="AC8" s="90" t="n">
        <f aca="false">IF(AB8&gt;0,1,0)</f>
        <v>0</v>
      </c>
      <c r="AD8" s="92"/>
      <c r="AE8" s="90" t="n">
        <f aca="false">IF(AD8&gt;0,1,0)</f>
        <v>0</v>
      </c>
      <c r="AF8" s="92"/>
      <c r="AG8" s="90" t="n">
        <f aca="false">IF(AF8&gt;0,1,0)</f>
        <v>0</v>
      </c>
      <c r="AH8" s="93"/>
      <c r="AI8" s="94" t="n">
        <f aca="false">IF(AH8&gt;0,1,0)</f>
        <v>0</v>
      </c>
      <c r="AJ8" s="95"/>
      <c r="AK8" s="94" t="n">
        <f aca="false">IF(AJ8&gt;0,1,0)</f>
        <v>0</v>
      </c>
      <c r="AL8" s="95"/>
      <c r="AM8" s="94" t="n">
        <f aca="false">IF(AL8&gt;0,1,0)</f>
        <v>0</v>
      </c>
      <c r="AN8" s="95"/>
      <c r="AO8" s="94" t="n">
        <f aca="false">IF(AN8&gt;0,1,0)</f>
        <v>0</v>
      </c>
      <c r="AP8" s="95"/>
      <c r="AQ8" s="94" t="n">
        <f aca="false">IF(AP8&gt;0,1,0)</f>
        <v>0</v>
      </c>
      <c r="AR8" s="96"/>
      <c r="AS8" s="90" t="n">
        <f aca="false">IF(AR8&gt;0,1,0)</f>
        <v>0</v>
      </c>
      <c r="AT8" s="85"/>
      <c r="AU8" s="90" t="n">
        <f aca="false">IF(AT8&gt;0,1,0)</f>
        <v>0</v>
      </c>
      <c r="AV8" s="85"/>
      <c r="AW8" s="90" t="n">
        <f aca="false">IF(AV8&gt;0,1,0)</f>
        <v>0</v>
      </c>
      <c r="AX8" s="85"/>
      <c r="AY8" s="90" t="n">
        <f aca="false">IF(AX8&gt;0,1,0)</f>
        <v>0</v>
      </c>
      <c r="AZ8" s="85"/>
      <c r="BA8" s="97" t="n">
        <f aca="false">IF(AZ8&gt;0,1,0)</f>
        <v>0</v>
      </c>
      <c r="BB8" s="98" t="n">
        <f aca="false">C8+E8+G8+I8+K8+M8+O8+Q8+S8+U8+W8+Y8+AA8+AC8+AE8+AG8+AI8+AK8+AM8+AO8+AQ8+AS8+AU8+AW8+AY8+BA8</f>
        <v>2</v>
      </c>
      <c r="BF8" s="79" t="n">
        <f aca="false">BB8+BZ39</f>
        <v>4</v>
      </c>
      <c r="BI8" s="80" t="n">
        <v>2</v>
      </c>
      <c r="BJ8" s="81" t="s">
        <v>14</v>
      </c>
      <c r="BK8" s="81"/>
      <c r="BL8" s="82" t="n">
        <f aca="false">L31</f>
        <v>7</v>
      </c>
      <c r="BM8" s="80" t="n">
        <v>2</v>
      </c>
      <c r="BN8" s="81" t="s">
        <v>9</v>
      </c>
      <c r="BO8" s="81"/>
      <c r="BP8" s="82" t="n">
        <f aca="false">H62</f>
        <v>9</v>
      </c>
      <c r="BQ8" s="99" t="n">
        <f aca="false">BP8+BP9</f>
        <v>12</v>
      </c>
    </row>
    <row r="9" customFormat="false" ht="13.5" hidden="false" customHeight="false" outlineLevel="0" collapsed="false">
      <c r="A9" s="83" t="s">
        <v>34</v>
      </c>
      <c r="B9" s="84"/>
      <c r="C9" s="65" t="n">
        <f aca="false">IF(B9&gt;0,1,0)</f>
        <v>0</v>
      </c>
      <c r="D9" s="85"/>
      <c r="E9" s="65" t="n">
        <f aca="false">IF(D9&gt;0,1,0)</f>
        <v>0</v>
      </c>
      <c r="F9" s="85"/>
      <c r="G9" s="65" t="n">
        <f aca="false">IF(F9&gt;0,1,0)</f>
        <v>0</v>
      </c>
      <c r="H9" s="85"/>
      <c r="I9" s="65" t="n">
        <f aca="false">IF(H9&gt;0,1,0)</f>
        <v>0</v>
      </c>
      <c r="J9" s="85"/>
      <c r="K9" s="65" t="n">
        <f aca="false">IF(J9&gt;0,1,0)</f>
        <v>0</v>
      </c>
      <c r="L9" s="86"/>
      <c r="M9" s="65" t="n">
        <f aca="false">IF(L9&gt;0,1,0)</f>
        <v>0</v>
      </c>
      <c r="N9" s="87"/>
      <c r="O9" s="65" t="n">
        <f aca="false">IF(N9&gt;0,1,0)</f>
        <v>0</v>
      </c>
      <c r="P9" s="87"/>
      <c r="Q9" s="68" t="n">
        <f aca="false">IF(P9&gt;0,1,0)</f>
        <v>0</v>
      </c>
      <c r="R9" s="88"/>
      <c r="S9" s="85" t="n">
        <f aca="false">IF(R9&gt;0,1,0)</f>
        <v>0</v>
      </c>
      <c r="T9" s="89"/>
      <c r="U9" s="85" t="n">
        <f aca="false">IF(T9&gt;0,1,0)</f>
        <v>0</v>
      </c>
      <c r="V9" s="89"/>
      <c r="W9" s="90" t="n">
        <f aca="false">IF(V9&gt;0,1,0)</f>
        <v>0</v>
      </c>
      <c r="X9" s="91"/>
      <c r="Y9" s="90" t="n">
        <f aca="false">IF(X9&gt;0,1,0)</f>
        <v>0</v>
      </c>
      <c r="Z9" s="92"/>
      <c r="AA9" s="90" t="n">
        <f aca="false">IF(Z9&gt;0,1,0)</f>
        <v>0</v>
      </c>
      <c r="AB9" s="92"/>
      <c r="AC9" s="90" t="n">
        <f aca="false">IF(AB9&gt;0,1,0)</f>
        <v>0</v>
      </c>
      <c r="AD9" s="92"/>
      <c r="AE9" s="90" t="n">
        <f aca="false">IF(AD9&gt;0,1,0)</f>
        <v>0</v>
      </c>
      <c r="AF9" s="92"/>
      <c r="AG9" s="90" t="n">
        <f aca="false">IF(AF9&gt;0,1,0)</f>
        <v>0</v>
      </c>
      <c r="AH9" s="93"/>
      <c r="AI9" s="94" t="n">
        <f aca="false">IF(AH9&gt;0,1,0)</f>
        <v>0</v>
      </c>
      <c r="AJ9" s="95"/>
      <c r="AK9" s="94" t="n">
        <f aca="false">IF(AJ9&gt;0,1,0)</f>
        <v>0</v>
      </c>
      <c r="AL9" s="95"/>
      <c r="AM9" s="94" t="n">
        <f aca="false">IF(AL9&gt;0,1,0)</f>
        <v>0</v>
      </c>
      <c r="AN9" s="95"/>
      <c r="AO9" s="94" t="n">
        <f aca="false">IF(AN9&gt;0,1,0)</f>
        <v>0</v>
      </c>
      <c r="AP9" s="95"/>
      <c r="AQ9" s="94" t="n">
        <f aca="false">IF(AP9&gt;0,1,0)</f>
        <v>0</v>
      </c>
      <c r="AR9" s="96"/>
      <c r="AS9" s="90" t="n">
        <f aca="false">IF(AR9&gt;0,1,0)</f>
        <v>0</v>
      </c>
      <c r="AT9" s="85"/>
      <c r="AU9" s="90" t="n">
        <f aca="false">IF(AT9&gt;0,1,0)</f>
        <v>0</v>
      </c>
      <c r="AV9" s="85"/>
      <c r="AW9" s="90" t="n">
        <f aca="false">IF(AV9&gt;0,1,0)</f>
        <v>0</v>
      </c>
      <c r="AX9" s="85"/>
      <c r="AY9" s="90" t="n">
        <f aca="false">IF(AX9&gt;0,1,0)</f>
        <v>0</v>
      </c>
      <c r="AZ9" s="85"/>
      <c r="BA9" s="97" t="n">
        <f aca="false">IF(AZ9&gt;0,1,0)</f>
        <v>0</v>
      </c>
      <c r="BB9" s="98" t="n">
        <f aca="false">C9+E9+G9+I9+K9+M9+O9+Q9+S9+U9+W9+Y9+AA9+AC9+AE9+AG9+AI9+AK9+AM9+AO9+AQ9+AS9+AU9+AW9+AY9+BA9</f>
        <v>0</v>
      </c>
      <c r="BF9" s="79" t="n">
        <f aca="false">BB9+BZ40</f>
        <v>0</v>
      </c>
      <c r="BI9" s="80" t="n">
        <v>3</v>
      </c>
      <c r="BJ9" s="81" t="s">
        <v>18</v>
      </c>
      <c r="BK9" s="81"/>
      <c r="BL9" s="82" t="n">
        <f aca="false">R31</f>
        <v>9</v>
      </c>
      <c r="BM9" s="80"/>
      <c r="BN9" s="81" t="s">
        <v>15</v>
      </c>
      <c r="BO9" s="81"/>
      <c r="BP9" s="82" t="n">
        <f aca="false">BB62</f>
        <v>3</v>
      </c>
      <c r="BQ9" s="99"/>
    </row>
    <row r="10" customFormat="false" ht="13.5" hidden="false" customHeight="false" outlineLevel="0" collapsed="false">
      <c r="A10" s="83" t="s">
        <v>35</v>
      </c>
      <c r="B10" s="84"/>
      <c r="C10" s="65" t="n">
        <f aca="false">IF(B10&gt;0,1,0)</f>
        <v>0</v>
      </c>
      <c r="D10" s="85" t="s">
        <v>36</v>
      </c>
      <c r="E10" s="65" t="n">
        <f aca="false">IF(D10&gt;0,1,0)</f>
        <v>1</v>
      </c>
      <c r="F10" s="85" t="s">
        <v>37</v>
      </c>
      <c r="G10" s="65" t="n">
        <f aca="false">IF(F10&gt;0,1,0)</f>
        <v>1</v>
      </c>
      <c r="H10" s="85" t="s">
        <v>38</v>
      </c>
      <c r="I10" s="65" t="n">
        <f aca="false">IF(H10&gt;0,1,0)</f>
        <v>1</v>
      </c>
      <c r="J10" s="85" t="s">
        <v>39</v>
      </c>
      <c r="K10" s="65" t="n">
        <f aca="false">IF(J10&gt;0,1,0)</f>
        <v>1</v>
      </c>
      <c r="L10" s="86"/>
      <c r="M10" s="65" t="n">
        <f aca="false">IF(L10&gt;0,1,0)</f>
        <v>0</v>
      </c>
      <c r="N10" s="87"/>
      <c r="O10" s="65" t="n">
        <f aca="false">IF(N10&gt;0,1,0)</f>
        <v>0</v>
      </c>
      <c r="P10" s="87"/>
      <c r="Q10" s="68" t="n">
        <f aca="false">IF(P10&gt;0,1,0)</f>
        <v>0</v>
      </c>
      <c r="R10" s="88" t="s">
        <v>40</v>
      </c>
      <c r="S10" s="85" t="n">
        <f aca="false">IF(R10&gt;0,1,0)</f>
        <v>1</v>
      </c>
      <c r="T10" s="89" t="s">
        <v>41</v>
      </c>
      <c r="U10" s="85" t="n">
        <f aca="false">IF(T10&gt;0,1,0)</f>
        <v>1</v>
      </c>
      <c r="V10" s="89"/>
      <c r="W10" s="90" t="n">
        <f aca="false">IF(V10&gt;0,1,0)</f>
        <v>0</v>
      </c>
      <c r="X10" s="91"/>
      <c r="Y10" s="90" t="n">
        <f aca="false">IF(X10&gt;0,1,0)</f>
        <v>0</v>
      </c>
      <c r="Z10" s="92"/>
      <c r="AA10" s="90" t="n">
        <f aca="false">IF(Z10&gt;0,1,0)</f>
        <v>0</v>
      </c>
      <c r="AB10" s="92"/>
      <c r="AC10" s="90" t="n">
        <f aca="false">IF(AB10&gt;0,1,0)</f>
        <v>0</v>
      </c>
      <c r="AD10" s="92"/>
      <c r="AE10" s="90" t="n">
        <f aca="false">IF(AD10&gt;0,1,0)</f>
        <v>0</v>
      </c>
      <c r="AF10" s="92"/>
      <c r="AG10" s="90" t="n">
        <f aca="false">IF(AF10&gt;0,1,0)</f>
        <v>0</v>
      </c>
      <c r="AH10" s="93"/>
      <c r="AI10" s="94" t="n">
        <f aca="false">IF(AH10&gt;0,1,0)</f>
        <v>0</v>
      </c>
      <c r="AJ10" s="95"/>
      <c r="AK10" s="94" t="n">
        <f aca="false">IF(AJ10&gt;0,1,0)</f>
        <v>0</v>
      </c>
      <c r="AL10" s="95" t="s">
        <v>42</v>
      </c>
      <c r="AM10" s="94" t="n">
        <f aca="false">IF(AL10&gt;0,1,0)</f>
        <v>1</v>
      </c>
      <c r="AN10" s="95"/>
      <c r="AO10" s="94" t="n">
        <f aca="false">IF(AN10&gt;0,1,0)</f>
        <v>0</v>
      </c>
      <c r="AP10" s="95"/>
      <c r="AQ10" s="94" t="n">
        <f aca="false">IF(AP10&gt;0,1,0)</f>
        <v>0</v>
      </c>
      <c r="AR10" s="96"/>
      <c r="AS10" s="90" t="n">
        <f aca="false">IF(AR10&gt;0,1,0)</f>
        <v>0</v>
      </c>
      <c r="AT10" s="85"/>
      <c r="AU10" s="90" t="n">
        <f aca="false">IF(AT10&gt;0,1,0)</f>
        <v>0</v>
      </c>
      <c r="AV10" s="85"/>
      <c r="AW10" s="90" t="n">
        <f aca="false">IF(AV10&gt;0,1,0)</f>
        <v>0</v>
      </c>
      <c r="AX10" s="85"/>
      <c r="AY10" s="90" t="n">
        <f aca="false">IF(AX10&gt;0,1,0)</f>
        <v>0</v>
      </c>
      <c r="AZ10" s="85"/>
      <c r="BA10" s="97" t="n">
        <f aca="false">IF(AZ10&gt;0,1,0)</f>
        <v>0</v>
      </c>
      <c r="BB10" s="98" t="n">
        <f aca="false">C10+E10+G10+I10+K10+M10+O10+Q10+S10+U10+W10+Y10+AA10+AC10+AE10+AI10+AK10+AM10+AO10+AQ10+AS10+AG10+AU10+AW10+AY10+BA10</f>
        <v>7</v>
      </c>
      <c r="BF10" s="79" t="n">
        <f aca="false">BB10+BZ41</f>
        <v>11</v>
      </c>
      <c r="BI10" s="80" t="n">
        <v>4</v>
      </c>
      <c r="BJ10" s="81" t="s">
        <v>20</v>
      </c>
      <c r="BK10" s="81"/>
      <c r="BL10" s="82" t="n">
        <f aca="false">X31</f>
        <v>2</v>
      </c>
      <c r="BM10" s="80" t="n">
        <v>3</v>
      </c>
      <c r="BN10" s="81" t="s">
        <v>10</v>
      </c>
      <c r="BO10" s="81"/>
      <c r="BP10" s="82" t="n">
        <f aca="false">R62</f>
        <v>9</v>
      </c>
      <c r="BQ10" s="99" t="n">
        <f aca="false">BP10+BP11+BP12</f>
        <v>20</v>
      </c>
    </row>
    <row r="11" customFormat="false" ht="13.5" hidden="false" customHeight="false" outlineLevel="0" collapsed="false">
      <c r="A11" s="83" t="s">
        <v>43</v>
      </c>
      <c r="B11" s="84"/>
      <c r="C11" s="65" t="n">
        <f aca="false">IF(B11&gt;0,1,0)</f>
        <v>0</v>
      </c>
      <c r="D11" s="85"/>
      <c r="E11" s="65" t="n">
        <f aca="false">IF(D11&gt;0,1,0)</f>
        <v>0</v>
      </c>
      <c r="F11" s="85"/>
      <c r="G11" s="65" t="n">
        <f aca="false">IF(F11&gt;0,1,0)</f>
        <v>0</v>
      </c>
      <c r="H11" s="85"/>
      <c r="I11" s="65" t="n">
        <f aca="false">IF(H11&gt;0,1,0)</f>
        <v>0</v>
      </c>
      <c r="J11" s="85"/>
      <c r="K11" s="65" t="n">
        <f aca="false">IF(J11&gt;0,1,0)</f>
        <v>0</v>
      </c>
      <c r="L11" s="86"/>
      <c r="M11" s="65" t="n">
        <f aca="false">IF(L11&gt;0,1,0)</f>
        <v>0</v>
      </c>
      <c r="N11" s="87"/>
      <c r="O11" s="65" t="n">
        <f aca="false">IF(N11&gt;0,1,0)</f>
        <v>0</v>
      </c>
      <c r="P11" s="87"/>
      <c r="Q11" s="68" t="n">
        <f aca="false">IF(P11&gt;0,1,0)</f>
        <v>0</v>
      </c>
      <c r="R11" s="88"/>
      <c r="S11" s="85" t="n">
        <f aca="false">IF(R11&gt;0,1,0)</f>
        <v>0</v>
      </c>
      <c r="T11" s="89"/>
      <c r="U11" s="85" t="n">
        <f aca="false">IF(T11&gt;0,1,0)</f>
        <v>0</v>
      </c>
      <c r="V11" s="89"/>
      <c r="W11" s="90" t="n">
        <f aca="false">IF(V11&gt;0,1,0)</f>
        <v>0</v>
      </c>
      <c r="X11" s="91"/>
      <c r="Y11" s="90" t="n">
        <f aca="false">IF(X11&gt;0,1,0)</f>
        <v>0</v>
      </c>
      <c r="Z11" s="92"/>
      <c r="AA11" s="90" t="n">
        <f aca="false">IF(Z11&gt;0,1,0)</f>
        <v>0</v>
      </c>
      <c r="AB11" s="92"/>
      <c r="AC11" s="90" t="n">
        <f aca="false">IF(AB11&gt;0,1,0)</f>
        <v>0</v>
      </c>
      <c r="AD11" s="92"/>
      <c r="AE11" s="90" t="n">
        <f aca="false">IF(AD11&gt;0,1,0)</f>
        <v>0</v>
      </c>
      <c r="AF11" s="92"/>
      <c r="AG11" s="90" t="n">
        <f aca="false">IF(AF11&gt;0,1,0)</f>
        <v>0</v>
      </c>
      <c r="AH11" s="93"/>
      <c r="AI11" s="94" t="n">
        <f aca="false">IF(AH11&gt;0,1,0)</f>
        <v>0</v>
      </c>
      <c r="AJ11" s="95"/>
      <c r="AK11" s="94" t="n">
        <f aca="false">IF(AJ11&gt;0,1,0)</f>
        <v>0</v>
      </c>
      <c r="AL11" s="95"/>
      <c r="AM11" s="94" t="n">
        <f aca="false">IF(AL11&gt;0,1,0)</f>
        <v>0</v>
      </c>
      <c r="AN11" s="95"/>
      <c r="AO11" s="94" t="n">
        <f aca="false">IF(AN11&gt;0,1,0)</f>
        <v>0</v>
      </c>
      <c r="AP11" s="95"/>
      <c r="AQ11" s="94" t="n">
        <f aca="false">IF(AP11&gt;0,1,0)</f>
        <v>0</v>
      </c>
      <c r="AR11" s="96" t="s">
        <v>44</v>
      </c>
      <c r="AS11" s="90" t="n">
        <f aca="false">IF(AR11&gt;0,1,0)</f>
        <v>1</v>
      </c>
      <c r="AT11" s="85"/>
      <c r="AU11" s="90" t="n">
        <f aca="false">IF(AT11&gt;0,1,0)</f>
        <v>0</v>
      </c>
      <c r="AV11" s="85"/>
      <c r="AW11" s="90" t="n">
        <f aca="false">IF(AV11&gt;0,1,0)</f>
        <v>0</v>
      </c>
      <c r="AX11" s="85" t="s">
        <v>45</v>
      </c>
      <c r="AY11" s="90" t="n">
        <f aca="false">IF(AX11&gt;0,1,0)</f>
        <v>1</v>
      </c>
      <c r="AZ11" s="85"/>
      <c r="BA11" s="97" t="n">
        <f aca="false">IF(AZ11&gt;0,1,0)</f>
        <v>0</v>
      </c>
      <c r="BB11" s="98" t="n">
        <f aca="false">C11+E11+G11+I11+K11+M11+O11+Q11+S11+U11+W11+Y11+AA11+AC11+AE11+AI11+AK11+AM11+AO11+AQ11+AS11+AG11+AU11+AW11+AY11+BA11</f>
        <v>2</v>
      </c>
      <c r="BF11" s="79" t="n">
        <f aca="false">BB11+BZ42</f>
        <v>3</v>
      </c>
      <c r="BI11" s="80" t="n">
        <v>5</v>
      </c>
      <c r="BJ11" s="81" t="s">
        <v>21</v>
      </c>
      <c r="BK11" s="81"/>
      <c r="BL11" s="82" t="n">
        <f aca="false">AH31</f>
        <v>19</v>
      </c>
      <c r="BM11" s="80"/>
      <c r="BN11" s="81" t="s">
        <v>11</v>
      </c>
      <c r="BO11" s="81"/>
      <c r="BP11" s="82" t="n">
        <f aca="false">AB62</f>
        <v>11</v>
      </c>
      <c r="BQ11" s="99"/>
    </row>
    <row r="12" customFormat="false" ht="13.5" hidden="false" customHeight="false" outlineLevel="0" collapsed="false">
      <c r="A12" s="83" t="s">
        <v>46</v>
      </c>
      <c r="B12" s="84"/>
      <c r="C12" s="65" t="n">
        <f aca="false">IF(B12&gt;0,1,0)</f>
        <v>0</v>
      </c>
      <c r="D12" s="85" t="s">
        <v>47</v>
      </c>
      <c r="E12" s="65" t="n">
        <f aca="false">IF(D12&gt;0,1,0)</f>
        <v>1</v>
      </c>
      <c r="F12" s="85" t="s">
        <v>48</v>
      </c>
      <c r="G12" s="65" t="n">
        <f aca="false">IF(F12&gt;0,1,0)</f>
        <v>1</v>
      </c>
      <c r="H12" s="85"/>
      <c r="I12" s="65" t="n">
        <f aca="false">IF(H12&gt;0,1,0)</f>
        <v>0</v>
      </c>
      <c r="J12" s="85" t="s">
        <v>49</v>
      </c>
      <c r="K12" s="65" t="n">
        <f aca="false">IF(J12&gt;0,1,0)</f>
        <v>1</v>
      </c>
      <c r="L12" s="86"/>
      <c r="M12" s="65" t="n">
        <f aca="false">IF(L12&gt;0,1,0)</f>
        <v>0</v>
      </c>
      <c r="N12" s="87"/>
      <c r="O12" s="65" t="n">
        <f aca="false">IF(N12&gt;0,1,0)</f>
        <v>0</v>
      </c>
      <c r="P12" s="87"/>
      <c r="Q12" s="68" t="n">
        <f aca="false">IF(P12&gt;0,1,0)</f>
        <v>0</v>
      </c>
      <c r="R12" s="88"/>
      <c r="S12" s="85" t="n">
        <f aca="false">IF(R12&gt;0,1,0)</f>
        <v>0</v>
      </c>
      <c r="T12" s="89"/>
      <c r="U12" s="85" t="n">
        <f aca="false">IF(T12&gt;0,1,0)</f>
        <v>0</v>
      </c>
      <c r="V12" s="89"/>
      <c r="W12" s="90" t="n">
        <f aca="false">IF(V12&gt;0,1,0)</f>
        <v>0</v>
      </c>
      <c r="X12" s="91"/>
      <c r="Y12" s="90" t="n">
        <f aca="false">IF(X12&gt;0,1,0)</f>
        <v>0</v>
      </c>
      <c r="Z12" s="92"/>
      <c r="AA12" s="90" t="n">
        <f aca="false">IF(Z12&gt;0,1,0)</f>
        <v>0</v>
      </c>
      <c r="AB12" s="92"/>
      <c r="AC12" s="90" t="n">
        <f aca="false">IF(AB12&gt;0,1,0)</f>
        <v>0</v>
      </c>
      <c r="AD12" s="92"/>
      <c r="AE12" s="90" t="n">
        <f aca="false">IF(AD12&gt;0,1,0)</f>
        <v>0</v>
      </c>
      <c r="AF12" s="92"/>
      <c r="AG12" s="90" t="n">
        <f aca="false">IF(AF12&gt;0,1,0)</f>
        <v>0</v>
      </c>
      <c r="AH12" s="93"/>
      <c r="AI12" s="94" t="n">
        <f aca="false">IF(AH12&gt;0,1,0)</f>
        <v>0</v>
      </c>
      <c r="AJ12" s="95"/>
      <c r="AK12" s="94" t="n">
        <f aca="false">IF(AJ12&gt;0,1,0)</f>
        <v>0</v>
      </c>
      <c r="AL12" s="95"/>
      <c r="AM12" s="94" t="n">
        <f aca="false">IF(AL12&gt;0,1,0)</f>
        <v>0</v>
      </c>
      <c r="AN12" s="95"/>
      <c r="AO12" s="94" t="n">
        <f aca="false">IF(AN12&gt;0,1,0)</f>
        <v>0</v>
      </c>
      <c r="AP12" s="95"/>
      <c r="AQ12" s="94" t="n">
        <f aca="false">IF(AP12&gt;0,1,0)</f>
        <v>0</v>
      </c>
      <c r="AR12" s="96"/>
      <c r="AS12" s="90" t="n">
        <f aca="false">IF(AR12&gt;0,1,0)</f>
        <v>0</v>
      </c>
      <c r="AT12" s="85"/>
      <c r="AU12" s="90" t="n">
        <f aca="false">IF(AT12&gt;0,1,0)</f>
        <v>0</v>
      </c>
      <c r="AV12" s="85"/>
      <c r="AW12" s="90" t="n">
        <f aca="false">IF(AV12&gt;0,1,0)</f>
        <v>0</v>
      </c>
      <c r="AX12" s="85"/>
      <c r="AY12" s="90" t="n">
        <f aca="false">IF(AX12&gt;0,1,0)</f>
        <v>0</v>
      </c>
      <c r="AZ12" s="85"/>
      <c r="BA12" s="97" t="n">
        <f aca="false">IF(AZ12&gt;0,1,0)</f>
        <v>0</v>
      </c>
      <c r="BB12" s="98" t="n">
        <f aca="false">C12+E12+G12+I12+K12+M12+O12+Q12+S12+U12+W12+Y12+AA12+AC12+AE12+AI12+AK12+AM12+AO12+AQ12+AS12+AG12+AU12+AW12+AY12+BA12</f>
        <v>3</v>
      </c>
      <c r="BF12" s="79" t="n">
        <f aca="false">BB12+BZ43</f>
        <v>3</v>
      </c>
      <c r="BI12" s="80" t="n">
        <v>6</v>
      </c>
      <c r="BJ12" s="81" t="s">
        <v>22</v>
      </c>
      <c r="BK12" s="81"/>
      <c r="BL12" s="82" t="n">
        <f aca="false">AR31</f>
        <v>9</v>
      </c>
      <c r="BM12" s="80"/>
      <c r="BN12" s="81" t="s">
        <v>12</v>
      </c>
      <c r="BO12" s="81"/>
      <c r="BP12" s="82" t="n">
        <f aca="false">AL62</f>
        <v>0</v>
      </c>
      <c r="BQ12" s="99"/>
    </row>
    <row r="13" customFormat="false" ht="13.5" hidden="false" customHeight="false" outlineLevel="0" collapsed="false">
      <c r="A13" s="83" t="s">
        <v>50</v>
      </c>
      <c r="B13" s="84"/>
      <c r="C13" s="65" t="n">
        <f aca="false">IF(B13&gt;0,1,0)</f>
        <v>0</v>
      </c>
      <c r="D13" s="85"/>
      <c r="E13" s="65" t="n">
        <f aca="false">IF(D13&gt;0,1,0)</f>
        <v>0</v>
      </c>
      <c r="F13" s="85"/>
      <c r="G13" s="65" t="n">
        <f aca="false">IF(F13&gt;0,1,0)</f>
        <v>0</v>
      </c>
      <c r="H13" s="85"/>
      <c r="I13" s="65" t="n">
        <f aca="false">IF(H13&gt;0,1,0)</f>
        <v>0</v>
      </c>
      <c r="J13" s="85"/>
      <c r="K13" s="65" t="n">
        <f aca="false">IF(J13&gt;0,1,0)</f>
        <v>0</v>
      </c>
      <c r="L13" s="86"/>
      <c r="M13" s="65" t="n">
        <f aca="false">IF(L13&gt;0,1,0)</f>
        <v>0</v>
      </c>
      <c r="N13" s="87"/>
      <c r="O13" s="65" t="n">
        <f aca="false">IF(N13&gt;0,1,0)</f>
        <v>0</v>
      </c>
      <c r="P13" s="87"/>
      <c r="Q13" s="68" t="n">
        <f aca="false">IF(P13&gt;0,1,0)</f>
        <v>0</v>
      </c>
      <c r="R13" s="88"/>
      <c r="S13" s="85" t="n">
        <f aca="false">IF(R13&gt;0,1,0)</f>
        <v>0</v>
      </c>
      <c r="T13" s="89"/>
      <c r="U13" s="85" t="n">
        <f aca="false">IF(T13&gt;0,1,0)</f>
        <v>0</v>
      </c>
      <c r="V13" s="89"/>
      <c r="W13" s="90" t="n">
        <f aca="false">IF(V13&gt;0,1,0)</f>
        <v>0</v>
      </c>
      <c r="X13" s="91"/>
      <c r="Y13" s="90" t="n">
        <f aca="false">IF(X13&gt;0,1,0)</f>
        <v>0</v>
      </c>
      <c r="Z13" s="92"/>
      <c r="AA13" s="90" t="n">
        <f aca="false">IF(Z13&gt;0,1,0)</f>
        <v>0</v>
      </c>
      <c r="AB13" s="92"/>
      <c r="AC13" s="90" t="n">
        <f aca="false">IF(AB13&gt;0,1,0)</f>
        <v>0</v>
      </c>
      <c r="AD13" s="92"/>
      <c r="AE13" s="90" t="n">
        <f aca="false">IF(AD13&gt;0,1,0)</f>
        <v>0</v>
      </c>
      <c r="AF13" s="92"/>
      <c r="AG13" s="90" t="n">
        <f aca="false">IF(AF13&gt;0,1,0)</f>
        <v>0</v>
      </c>
      <c r="AH13" s="93"/>
      <c r="AI13" s="94" t="n">
        <f aca="false">IF(AH13&gt;0,1,0)</f>
        <v>0</v>
      </c>
      <c r="AJ13" s="95"/>
      <c r="AK13" s="94" t="n">
        <f aca="false">IF(AJ13&gt;0,1,0)</f>
        <v>0</v>
      </c>
      <c r="AL13" s="95"/>
      <c r="AM13" s="94" t="n">
        <f aca="false">IF(AL13&gt;0,1,0)</f>
        <v>0</v>
      </c>
      <c r="AN13" s="95"/>
      <c r="AO13" s="94" t="n">
        <f aca="false">IF(AN13&gt;0,1,0)</f>
        <v>0</v>
      </c>
      <c r="AP13" s="95"/>
      <c r="AQ13" s="94" t="n">
        <f aca="false">IF(AP13&gt;0,1,0)</f>
        <v>0</v>
      </c>
      <c r="AR13" s="96"/>
      <c r="AS13" s="90" t="n">
        <f aca="false">IF(AR13&gt;0,1,0)</f>
        <v>0</v>
      </c>
      <c r="AT13" s="85"/>
      <c r="AU13" s="90" t="n">
        <f aca="false">IF(AT13&gt;0,1,0)</f>
        <v>0</v>
      </c>
      <c r="AV13" s="85"/>
      <c r="AW13" s="90" t="n">
        <f aca="false">IF(AV13&gt;0,1,0)</f>
        <v>0</v>
      </c>
      <c r="AX13" s="85"/>
      <c r="AY13" s="90" t="n">
        <f aca="false">IF(AX13&gt;0,1,0)</f>
        <v>0</v>
      </c>
      <c r="AZ13" s="85"/>
      <c r="BA13" s="97" t="n">
        <f aca="false">IF(AZ13&gt;0,1,0)</f>
        <v>0</v>
      </c>
      <c r="BB13" s="98" t="n">
        <f aca="false">C13+E13+G13+I13+K13+M13+O13+Q13+S13+U13+W13+Y13+AA13+AC13+AE13+AI13+AK13+AM13+AO13+AQ13+AS13+AG13+AU13+AW13+AY13+BA13</f>
        <v>0</v>
      </c>
      <c r="BF13" s="79" t="n">
        <f aca="false">BB13+BZ44</f>
        <v>0</v>
      </c>
      <c r="BI13" s="80"/>
      <c r="BJ13" s="81"/>
      <c r="BK13" s="81"/>
      <c r="BL13" s="80"/>
      <c r="BM13" s="80" t="n">
        <v>4</v>
      </c>
      <c r="BN13" s="81" t="s">
        <v>13</v>
      </c>
      <c r="BO13" s="81"/>
      <c r="BP13" s="82" t="n">
        <f aca="false">AV62</f>
        <v>5</v>
      </c>
      <c r="BQ13" s="80"/>
    </row>
    <row r="14" customFormat="false" ht="13.5" hidden="false" customHeight="false" outlineLevel="0" collapsed="false">
      <c r="A14" s="83" t="s">
        <v>51</v>
      </c>
      <c r="B14" s="84" t="s">
        <v>52</v>
      </c>
      <c r="C14" s="65" t="n">
        <f aca="false">IF(B14&gt;0,1,0)</f>
        <v>1</v>
      </c>
      <c r="D14" s="85" t="s">
        <v>53</v>
      </c>
      <c r="E14" s="65" t="n">
        <f aca="false">IF(D14&gt;0,1,0)</f>
        <v>1</v>
      </c>
      <c r="F14" s="85" t="s">
        <v>54</v>
      </c>
      <c r="G14" s="65" t="n">
        <f aca="false">IF(F14&gt;0,1,0)</f>
        <v>1</v>
      </c>
      <c r="H14" s="85" t="s">
        <v>55</v>
      </c>
      <c r="I14" s="65" t="n">
        <f aca="false">IF(H14&gt;0,1,0)</f>
        <v>1</v>
      </c>
      <c r="J14" s="85"/>
      <c r="K14" s="65" t="n">
        <f aca="false">IF(J14&gt;0,1,0)</f>
        <v>0</v>
      </c>
      <c r="L14" s="86"/>
      <c r="M14" s="65" t="n">
        <f aca="false">IF(L14&gt;0,1,0)</f>
        <v>0</v>
      </c>
      <c r="N14" s="87"/>
      <c r="O14" s="65" t="n">
        <f aca="false">IF(N14&gt;0,1,0)</f>
        <v>0</v>
      </c>
      <c r="P14" s="87"/>
      <c r="Q14" s="68" t="n">
        <f aca="false">IF(P14&gt;0,1,0)</f>
        <v>0</v>
      </c>
      <c r="R14" s="88"/>
      <c r="S14" s="85" t="n">
        <f aca="false">IF(R14&gt;0,1,0)</f>
        <v>0</v>
      </c>
      <c r="T14" s="89"/>
      <c r="U14" s="85" t="n">
        <f aca="false">IF(T14&gt;0,1,0)</f>
        <v>0</v>
      </c>
      <c r="V14" s="89"/>
      <c r="W14" s="90" t="n">
        <f aca="false">IF(V14&gt;0,1,0)</f>
        <v>0</v>
      </c>
      <c r="X14" s="91"/>
      <c r="Y14" s="90" t="n">
        <f aca="false">IF(X14&gt;0,1,0)</f>
        <v>0</v>
      </c>
      <c r="Z14" s="92"/>
      <c r="AA14" s="90" t="n">
        <f aca="false">IF(Z14&gt;0,1,0)</f>
        <v>0</v>
      </c>
      <c r="AB14" s="92"/>
      <c r="AC14" s="90" t="n">
        <f aca="false">IF(AB14&gt;0,1,0)</f>
        <v>0</v>
      </c>
      <c r="AD14" s="92"/>
      <c r="AE14" s="90" t="n">
        <f aca="false">IF(AD14&gt;0,1,0)</f>
        <v>0</v>
      </c>
      <c r="AF14" s="92"/>
      <c r="AG14" s="90" t="n">
        <f aca="false">IF(AF14&gt;0,1,0)</f>
        <v>0</v>
      </c>
      <c r="AH14" s="93"/>
      <c r="AI14" s="94" t="n">
        <f aca="false">IF(AH14&gt;0,1,0)</f>
        <v>0</v>
      </c>
      <c r="AJ14" s="95"/>
      <c r="AK14" s="94" t="n">
        <f aca="false">IF(AJ14&gt;0,1,0)</f>
        <v>0</v>
      </c>
      <c r="AL14" s="95"/>
      <c r="AM14" s="94" t="n">
        <f aca="false">IF(AL14&gt;0,1,0)</f>
        <v>0</v>
      </c>
      <c r="AN14" s="95"/>
      <c r="AO14" s="94" t="n">
        <f aca="false">IF(AN14&gt;0,1,0)</f>
        <v>0</v>
      </c>
      <c r="AP14" s="95"/>
      <c r="AQ14" s="94" t="n">
        <f aca="false">IF(AP14&gt;0,1,0)</f>
        <v>0</v>
      </c>
      <c r="AR14" s="96" t="s">
        <v>56</v>
      </c>
      <c r="AS14" s="90" t="n">
        <f aca="false">IF(AR14&gt;0,1,0)</f>
        <v>1</v>
      </c>
      <c r="AT14" s="85" t="s">
        <v>57</v>
      </c>
      <c r="AU14" s="90" t="n">
        <f aca="false">IF(AT14&gt;0,1,0)</f>
        <v>1</v>
      </c>
      <c r="AV14" s="85" t="s">
        <v>58</v>
      </c>
      <c r="AW14" s="90" t="n">
        <f aca="false">IF(AV14&gt;0,1,0)</f>
        <v>1</v>
      </c>
      <c r="AX14" s="85"/>
      <c r="AY14" s="90" t="n">
        <f aca="false">IF(AX14&gt;0,1,0)</f>
        <v>0</v>
      </c>
      <c r="AZ14" s="85"/>
      <c r="BA14" s="97" t="n">
        <f aca="false">IF(AZ14&gt;0,1,0)</f>
        <v>0</v>
      </c>
      <c r="BB14" s="98" t="n">
        <f aca="false">C14+E14+G14+I14+K14+M14+O14+Q14+S14+U14+W14+Y14+AA14+AC14+AE14+AI14+AK14+AM14+AO14+AQ14+AS14+AG14+AU14+AW14+AY14+BA14</f>
        <v>7</v>
      </c>
      <c r="BF14" s="79" t="n">
        <f aca="false">BB14+BZ45</f>
        <v>11</v>
      </c>
      <c r="BI14" s="80"/>
      <c r="BJ14" s="81"/>
      <c r="BK14" s="81"/>
      <c r="BL14" s="80"/>
      <c r="BM14" s="80" t="n">
        <v>5</v>
      </c>
      <c r="BN14" s="81" t="s">
        <v>16</v>
      </c>
      <c r="BO14" s="81"/>
      <c r="BP14" s="82" t="n">
        <f aca="false">BH62</f>
        <v>6</v>
      </c>
      <c r="BQ14" s="80"/>
    </row>
    <row r="15" customFormat="false" ht="13.5" hidden="false" customHeight="false" outlineLevel="0" collapsed="false">
      <c r="A15" s="83" t="s">
        <v>59</v>
      </c>
      <c r="B15" s="84"/>
      <c r="C15" s="65" t="n">
        <f aca="false">IF(B15&gt;0,1,0)</f>
        <v>0</v>
      </c>
      <c r="D15" s="85"/>
      <c r="E15" s="65" t="n">
        <f aca="false">IF(D15&gt;0,1,0)</f>
        <v>0</v>
      </c>
      <c r="F15" s="85"/>
      <c r="G15" s="65" t="n">
        <f aca="false">IF(F15&gt;0,1,0)</f>
        <v>0</v>
      </c>
      <c r="H15" s="85"/>
      <c r="I15" s="65" t="n">
        <f aca="false">IF(H15&gt;0,1,0)</f>
        <v>0</v>
      </c>
      <c r="J15" s="85"/>
      <c r="K15" s="65" t="n">
        <f aca="false">IF(J15&gt;0,1,0)</f>
        <v>0</v>
      </c>
      <c r="L15" s="86"/>
      <c r="M15" s="65" t="n">
        <f aca="false">IF(L15&gt;0,1,0)</f>
        <v>0</v>
      </c>
      <c r="N15" s="87"/>
      <c r="O15" s="65" t="n">
        <f aca="false">IF(N15&gt;0,1,0)</f>
        <v>0</v>
      </c>
      <c r="P15" s="87"/>
      <c r="Q15" s="68" t="n">
        <f aca="false">IF(P15&gt;0,1,0)</f>
        <v>0</v>
      </c>
      <c r="R15" s="88"/>
      <c r="S15" s="85" t="n">
        <f aca="false">IF(R15&gt;0,1,0)</f>
        <v>0</v>
      </c>
      <c r="T15" s="89"/>
      <c r="U15" s="85" t="n">
        <f aca="false">IF(T15&gt;0,1,0)</f>
        <v>0</v>
      </c>
      <c r="V15" s="89"/>
      <c r="W15" s="90" t="n">
        <f aca="false">IF(V15&gt;0,1,0)</f>
        <v>0</v>
      </c>
      <c r="X15" s="91"/>
      <c r="Y15" s="90" t="n">
        <f aca="false">IF(X15&gt;0,1,0)</f>
        <v>0</v>
      </c>
      <c r="Z15" s="92"/>
      <c r="AA15" s="90" t="n">
        <f aca="false">IF(Z15&gt;0,1,0)</f>
        <v>0</v>
      </c>
      <c r="AB15" s="92"/>
      <c r="AC15" s="90" t="n">
        <f aca="false">IF(AB15&gt;0,1,0)</f>
        <v>0</v>
      </c>
      <c r="AD15" s="92"/>
      <c r="AE15" s="90" t="n">
        <f aca="false">IF(AD15&gt;0,1,0)</f>
        <v>0</v>
      </c>
      <c r="AF15" s="92"/>
      <c r="AG15" s="90" t="n">
        <f aca="false">IF(AF15&gt;0,1,0)</f>
        <v>0</v>
      </c>
      <c r="AH15" s="93"/>
      <c r="AI15" s="94" t="n">
        <f aca="false">IF(AH15&gt;0,1,0)</f>
        <v>0</v>
      </c>
      <c r="AJ15" s="95"/>
      <c r="AK15" s="94" t="n">
        <f aca="false">IF(AJ15&gt;0,1,0)</f>
        <v>0</v>
      </c>
      <c r="AL15" s="95"/>
      <c r="AM15" s="94" t="n">
        <f aca="false">IF(AL15&gt;0,1,0)</f>
        <v>0</v>
      </c>
      <c r="AN15" s="95"/>
      <c r="AO15" s="94" t="n">
        <f aca="false">IF(AN15&gt;0,1,0)</f>
        <v>0</v>
      </c>
      <c r="AP15" s="95"/>
      <c r="AQ15" s="94" t="n">
        <f aca="false">IF(AP15&gt;0,1,0)</f>
        <v>0</v>
      </c>
      <c r="AR15" s="96"/>
      <c r="AS15" s="90" t="n">
        <f aca="false">IF(AR15&gt;0,1,0)</f>
        <v>0</v>
      </c>
      <c r="AT15" s="85"/>
      <c r="AU15" s="90" t="n">
        <f aca="false">IF(AT15&gt;0,1,0)</f>
        <v>0</v>
      </c>
      <c r="AV15" s="85"/>
      <c r="AW15" s="90" t="n">
        <f aca="false">IF(AV15&gt;0,1,0)</f>
        <v>0</v>
      </c>
      <c r="AX15" s="85"/>
      <c r="AY15" s="90" t="n">
        <f aca="false">IF(AX15&gt;0,1,0)</f>
        <v>0</v>
      </c>
      <c r="AZ15" s="85"/>
      <c r="BA15" s="97" t="n">
        <f aca="false">IF(AZ15&gt;0,1,0)</f>
        <v>0</v>
      </c>
      <c r="BB15" s="98" t="n">
        <f aca="false">C15+E15+G15+I15+K15+M15+O15+Q15+S15+U15+W15+Y15+AA15+AC15+AE15+AI15+AK15+AM15+AO15+AQ15+AS15+AG15+AU15+AW15+AY15+BA15</f>
        <v>0</v>
      </c>
      <c r="BF15" s="79" t="n">
        <f aca="false">BB15+BZ46</f>
        <v>0</v>
      </c>
      <c r="BI15" s="80"/>
      <c r="BJ15" s="81"/>
      <c r="BK15" s="81"/>
      <c r="BL15" s="80"/>
      <c r="BM15" s="80" t="n">
        <v>6</v>
      </c>
      <c r="BN15" s="81" t="s">
        <v>17</v>
      </c>
      <c r="BO15" s="81"/>
      <c r="BP15" s="82" t="n">
        <f aca="false">BP62</f>
        <v>23</v>
      </c>
      <c r="BQ15" s="80"/>
    </row>
    <row r="16" customFormat="false" ht="13.5" hidden="false" customHeight="false" outlineLevel="0" collapsed="false">
      <c r="A16" s="83" t="s">
        <v>60</v>
      </c>
      <c r="B16" s="84" t="s">
        <v>61</v>
      </c>
      <c r="C16" s="65" t="n">
        <f aca="false">IF(B16&gt;0,1,0)</f>
        <v>1</v>
      </c>
      <c r="D16" s="85"/>
      <c r="E16" s="65" t="n">
        <f aca="false">IF(D16&gt;0,1,0)</f>
        <v>0</v>
      </c>
      <c r="F16" s="85"/>
      <c r="G16" s="65" t="n">
        <f aca="false">IF(F16&gt;0,1,0)</f>
        <v>0</v>
      </c>
      <c r="H16" s="85"/>
      <c r="I16" s="65" t="n">
        <f aca="false">IF(H16&gt;0,1,0)</f>
        <v>0</v>
      </c>
      <c r="J16" s="85"/>
      <c r="K16" s="65" t="n">
        <f aca="false">IF(J16&gt;0,1,0)</f>
        <v>0</v>
      </c>
      <c r="L16" s="86"/>
      <c r="M16" s="65" t="n">
        <f aca="false">IF(L16&gt;0,1,0)</f>
        <v>0</v>
      </c>
      <c r="N16" s="87"/>
      <c r="O16" s="65" t="n">
        <f aca="false">IF(N16&gt;0,1,0)</f>
        <v>0</v>
      </c>
      <c r="P16" s="87"/>
      <c r="Q16" s="68" t="n">
        <f aca="false">IF(P16&gt;0,1,0)</f>
        <v>0</v>
      </c>
      <c r="R16" s="88"/>
      <c r="S16" s="85" t="n">
        <f aca="false">IF(R16&gt;0,1,0)</f>
        <v>0</v>
      </c>
      <c r="T16" s="89"/>
      <c r="U16" s="85" t="n">
        <f aca="false">IF(T16&gt;0,1,0)</f>
        <v>0</v>
      </c>
      <c r="V16" s="89"/>
      <c r="W16" s="90" t="n">
        <f aca="false">IF(V16&gt;0,1,0)</f>
        <v>0</v>
      </c>
      <c r="X16" s="91"/>
      <c r="Y16" s="90" t="n">
        <f aca="false">IF(X16&gt;0,1,0)</f>
        <v>0</v>
      </c>
      <c r="Z16" s="92"/>
      <c r="AA16" s="90" t="n">
        <f aca="false">IF(Z16&gt;0,1,0)</f>
        <v>0</v>
      </c>
      <c r="AB16" s="92"/>
      <c r="AC16" s="90" t="n">
        <f aca="false">IF(AB16&gt;0,1,0)</f>
        <v>0</v>
      </c>
      <c r="AD16" s="92"/>
      <c r="AE16" s="90" t="n">
        <f aca="false">IF(AD16&gt;0,1,0)</f>
        <v>0</v>
      </c>
      <c r="AF16" s="92"/>
      <c r="AG16" s="90" t="n">
        <f aca="false">IF(AF16&gt;0,1,0)</f>
        <v>0</v>
      </c>
      <c r="AH16" s="93"/>
      <c r="AI16" s="94" t="n">
        <f aca="false">IF(AH16&gt;0,1,0)</f>
        <v>0</v>
      </c>
      <c r="AJ16" s="95"/>
      <c r="AK16" s="94" t="n">
        <f aca="false">IF(AJ16&gt;0,1,0)</f>
        <v>0</v>
      </c>
      <c r="AL16" s="95"/>
      <c r="AM16" s="94" t="n">
        <f aca="false">IF(AL16&gt;0,1,0)</f>
        <v>0</v>
      </c>
      <c r="AN16" s="95"/>
      <c r="AO16" s="94" t="n">
        <f aca="false">IF(AN16&gt;0,1,0)</f>
        <v>0</v>
      </c>
      <c r="AP16" s="95"/>
      <c r="AQ16" s="94" t="n">
        <f aca="false">IF(AP16&gt;0,1,0)</f>
        <v>0</v>
      </c>
      <c r="AR16" s="96"/>
      <c r="AS16" s="90" t="n">
        <f aca="false">IF(AR16&gt;0,1,0)</f>
        <v>0</v>
      </c>
      <c r="AT16" s="85"/>
      <c r="AU16" s="90" t="n">
        <f aca="false">IF(AT16&gt;0,1,0)</f>
        <v>0</v>
      </c>
      <c r="AV16" s="85"/>
      <c r="AW16" s="90" t="n">
        <f aca="false">IF(AV16&gt;0,1,0)</f>
        <v>0</v>
      </c>
      <c r="AX16" s="85"/>
      <c r="AY16" s="90" t="n">
        <f aca="false">IF(AX16&gt;0,1,0)</f>
        <v>0</v>
      </c>
      <c r="AZ16" s="85"/>
      <c r="BA16" s="97" t="n">
        <f aca="false">IF(AZ16&gt;0,1,0)</f>
        <v>0</v>
      </c>
      <c r="BB16" s="98" t="n">
        <f aca="false">C16+E16+G16+I16+K16+M16+O16+Q16+S16+U16+W16+Y16+AA16+AC16+AE16+AI16+AK16+AM16+AO16+AQ16+AS16+AG16+AU16+AW16+AY16+BA16</f>
        <v>1</v>
      </c>
      <c r="BF16" s="79" t="n">
        <f aca="false">BB16+BZ47</f>
        <v>1</v>
      </c>
      <c r="BJ16" s="0" t="n">
        <f aca="false">BL16+BP16</f>
        <v>150</v>
      </c>
      <c r="BL16" s="0" t="n">
        <f aca="false">SUM(BL7:BL15)</f>
        <v>78</v>
      </c>
      <c r="BP16" s="0" t="n">
        <f aca="false">SUM(BP7:BP15)</f>
        <v>72</v>
      </c>
    </row>
    <row r="17" customFormat="false" ht="13.5" hidden="false" customHeight="false" outlineLevel="0" collapsed="false">
      <c r="A17" s="83" t="s">
        <v>62</v>
      </c>
      <c r="B17" s="84"/>
      <c r="C17" s="65" t="n">
        <f aca="false">IF(B17&gt;0,1,0)</f>
        <v>0</v>
      </c>
      <c r="D17" s="85"/>
      <c r="E17" s="65" t="n">
        <f aca="false">IF(D17&gt;0,1,0)</f>
        <v>0</v>
      </c>
      <c r="F17" s="85"/>
      <c r="G17" s="65" t="n">
        <f aca="false">IF(F17&gt;0,1,0)</f>
        <v>0</v>
      </c>
      <c r="H17" s="85"/>
      <c r="I17" s="65" t="n">
        <f aca="false">IF(H17&gt;0,1,0)</f>
        <v>0</v>
      </c>
      <c r="J17" s="85"/>
      <c r="K17" s="65" t="n">
        <f aca="false">IF(J17&gt;0,1,0)</f>
        <v>0</v>
      </c>
      <c r="L17" s="86"/>
      <c r="M17" s="65" t="n">
        <f aca="false">IF(L17&gt;0,1,0)</f>
        <v>0</v>
      </c>
      <c r="N17" s="87"/>
      <c r="O17" s="65" t="n">
        <f aca="false">IF(N17&gt;0,1,0)</f>
        <v>0</v>
      </c>
      <c r="P17" s="87"/>
      <c r="Q17" s="68" t="n">
        <f aca="false">IF(P17&gt;0,1,0)</f>
        <v>0</v>
      </c>
      <c r="R17" s="88"/>
      <c r="S17" s="85" t="n">
        <f aca="false">IF(R17&gt;0,1,0)</f>
        <v>0</v>
      </c>
      <c r="T17" s="89"/>
      <c r="U17" s="85" t="n">
        <f aca="false">IF(T17&gt;0,1,0)</f>
        <v>0</v>
      </c>
      <c r="V17" s="89"/>
      <c r="W17" s="90" t="n">
        <f aca="false">IF(V17&gt;0,1,0)</f>
        <v>0</v>
      </c>
      <c r="X17" s="91"/>
      <c r="Y17" s="90" t="n">
        <f aca="false">IF(X17&gt;0,1,0)</f>
        <v>0</v>
      </c>
      <c r="Z17" s="92"/>
      <c r="AA17" s="90" t="n">
        <f aca="false">IF(Z17&gt;0,1,0)</f>
        <v>0</v>
      </c>
      <c r="AB17" s="92"/>
      <c r="AC17" s="90" t="n">
        <f aca="false">IF(AB17&gt;0,1,0)</f>
        <v>0</v>
      </c>
      <c r="AD17" s="92"/>
      <c r="AE17" s="90" t="n">
        <f aca="false">IF(AD17&gt;0,1,0)</f>
        <v>0</v>
      </c>
      <c r="AF17" s="92"/>
      <c r="AG17" s="90" t="n">
        <f aca="false">IF(AF17&gt;0,1,0)</f>
        <v>0</v>
      </c>
      <c r="AH17" s="93"/>
      <c r="AI17" s="94" t="n">
        <f aca="false">IF(AH17&gt;0,1,0)</f>
        <v>0</v>
      </c>
      <c r="AJ17" s="95"/>
      <c r="AK17" s="94" t="n">
        <f aca="false">IF(AJ17&gt;0,1,0)</f>
        <v>0</v>
      </c>
      <c r="AL17" s="95"/>
      <c r="AM17" s="94" t="n">
        <f aca="false">IF(AL17&gt;0,1,0)</f>
        <v>0</v>
      </c>
      <c r="AN17" s="95"/>
      <c r="AO17" s="94" t="n">
        <f aca="false">IF(AN17&gt;0,1,0)</f>
        <v>0</v>
      </c>
      <c r="AP17" s="95"/>
      <c r="AQ17" s="94" t="n">
        <f aca="false">IF(AP17&gt;0,1,0)</f>
        <v>0</v>
      </c>
      <c r="AR17" s="96"/>
      <c r="AS17" s="90" t="n">
        <f aca="false">IF(AR17&gt;0,1,0)</f>
        <v>0</v>
      </c>
      <c r="AT17" s="85"/>
      <c r="AU17" s="90" t="n">
        <f aca="false">IF(AT17&gt;0,1,0)</f>
        <v>0</v>
      </c>
      <c r="AV17" s="85"/>
      <c r="AW17" s="90" t="n">
        <f aca="false">IF(AV17&gt;0,1,0)</f>
        <v>0</v>
      </c>
      <c r="AX17" s="85"/>
      <c r="AY17" s="90" t="n">
        <f aca="false">IF(AX17&gt;0,1,0)</f>
        <v>0</v>
      </c>
      <c r="AZ17" s="85"/>
      <c r="BA17" s="97" t="n">
        <f aca="false">IF(AZ17&gt;0,1,0)</f>
        <v>0</v>
      </c>
      <c r="BB17" s="98" t="n">
        <f aca="false">C17+E17+G17+I17+K17+M17+O17+Q17+S17+U17+W17+Y17+AA17+AC17+AE17+AI17+AK17+AM17+AO17+AQ17+AS17+AG17+AU17+AW17+AY17+BA17</f>
        <v>0</v>
      </c>
      <c r="BF17" s="79" t="n">
        <f aca="false">BB17+BZ48</f>
        <v>0</v>
      </c>
    </row>
    <row r="18" customFormat="false" ht="13.5" hidden="false" customHeight="false" outlineLevel="0" collapsed="false">
      <c r="A18" s="83" t="s">
        <v>63</v>
      </c>
      <c r="B18" s="84"/>
      <c r="C18" s="65" t="n">
        <f aca="false">IF(B18&gt;0,1,0)</f>
        <v>0</v>
      </c>
      <c r="D18" s="85"/>
      <c r="E18" s="65" t="n">
        <f aca="false">IF(D18&gt;0,1,0)</f>
        <v>0</v>
      </c>
      <c r="F18" s="85" t="s">
        <v>64</v>
      </c>
      <c r="G18" s="65" t="n">
        <f aca="false">IF(F18&gt;0,1,0)</f>
        <v>1</v>
      </c>
      <c r="H18" s="85"/>
      <c r="I18" s="65" t="n">
        <f aca="false">IF(H18&gt;0,1,0)</f>
        <v>0</v>
      </c>
      <c r="J18" s="85" t="s">
        <v>65</v>
      </c>
      <c r="K18" s="65" t="n">
        <f aca="false">IF(J18&gt;0,1,0)</f>
        <v>1</v>
      </c>
      <c r="L18" s="86"/>
      <c r="M18" s="65" t="n">
        <f aca="false">IF(L18&gt;0,1,0)</f>
        <v>0</v>
      </c>
      <c r="N18" s="87"/>
      <c r="O18" s="65" t="n">
        <f aca="false">IF(N18&gt;0,1,0)</f>
        <v>0</v>
      </c>
      <c r="P18" s="87"/>
      <c r="Q18" s="68" t="n">
        <f aca="false">IF(P18&gt;0,1,0)</f>
        <v>0</v>
      </c>
      <c r="R18" s="88"/>
      <c r="S18" s="85" t="n">
        <f aca="false">IF(R18&gt;0,1,0)</f>
        <v>0</v>
      </c>
      <c r="T18" s="89"/>
      <c r="U18" s="85" t="n">
        <f aca="false">IF(T18&gt;0,1,0)</f>
        <v>0</v>
      </c>
      <c r="V18" s="89"/>
      <c r="W18" s="90" t="n">
        <f aca="false">IF(V18&gt;0,1,0)</f>
        <v>0</v>
      </c>
      <c r="X18" s="91"/>
      <c r="Y18" s="90" t="n">
        <f aca="false">IF(X18&gt;0,1,0)</f>
        <v>0</v>
      </c>
      <c r="Z18" s="92"/>
      <c r="AA18" s="90" t="n">
        <f aca="false">IF(Z18&gt;0,1,0)</f>
        <v>0</v>
      </c>
      <c r="AB18" s="92"/>
      <c r="AC18" s="90" t="n">
        <f aca="false">IF(AB18&gt;0,1,0)</f>
        <v>0</v>
      </c>
      <c r="AD18" s="92"/>
      <c r="AE18" s="90" t="n">
        <f aca="false">IF(AD18&gt;0,1,0)</f>
        <v>0</v>
      </c>
      <c r="AF18" s="92"/>
      <c r="AG18" s="90" t="n">
        <f aca="false">IF(AF18&gt;0,1,0)</f>
        <v>0</v>
      </c>
      <c r="AH18" s="93"/>
      <c r="AI18" s="94" t="n">
        <f aca="false">IF(AH18&gt;0,1,0)</f>
        <v>0</v>
      </c>
      <c r="AJ18" s="95"/>
      <c r="AK18" s="94" t="n">
        <f aca="false">IF(AJ18&gt;0,1,0)</f>
        <v>0</v>
      </c>
      <c r="AL18" s="95"/>
      <c r="AM18" s="94" t="n">
        <f aca="false">IF(AL18&gt;0,1,0)</f>
        <v>0</v>
      </c>
      <c r="AN18" s="95"/>
      <c r="AO18" s="94" t="n">
        <f aca="false">IF(AN18&gt;0,1,0)</f>
        <v>0</v>
      </c>
      <c r="AP18" s="95"/>
      <c r="AQ18" s="94" t="n">
        <f aca="false">IF(AP18&gt;0,1,0)</f>
        <v>0</v>
      </c>
      <c r="AR18" s="96"/>
      <c r="AS18" s="90" t="n">
        <f aca="false">IF(AR18&gt;0,1,0)</f>
        <v>0</v>
      </c>
      <c r="AT18" s="85"/>
      <c r="AU18" s="90" t="n">
        <f aca="false">IF(AT18&gt;0,1,0)</f>
        <v>0</v>
      </c>
      <c r="AV18" s="85"/>
      <c r="AW18" s="90" t="n">
        <f aca="false">IF(AV18&gt;0,1,0)</f>
        <v>0</v>
      </c>
      <c r="AX18" s="85"/>
      <c r="AY18" s="90" t="n">
        <f aca="false">IF(AX18&gt;0,1,0)</f>
        <v>0</v>
      </c>
      <c r="AZ18" s="85"/>
      <c r="BA18" s="97" t="n">
        <f aca="false">IF(AZ18&gt;0,1,0)</f>
        <v>0</v>
      </c>
      <c r="BB18" s="98" t="n">
        <f aca="false">C18+E18+G18+I18+K18+M18+O18+Q18+S18+U18+W18+Y18+AA18+AC18+AE18+AI18+AK18+AM18+AO18+AQ18+AS18+AG18+AU18+AW18+AY18+BA18</f>
        <v>2</v>
      </c>
      <c r="BF18" s="79" t="n">
        <f aca="false">BB18+BZ49</f>
        <v>2</v>
      </c>
    </row>
    <row r="19" customFormat="false" ht="13.5" hidden="false" customHeight="false" outlineLevel="0" collapsed="false">
      <c r="A19" s="83" t="s">
        <v>66</v>
      </c>
      <c r="B19" s="84" t="s">
        <v>67</v>
      </c>
      <c r="C19" s="65" t="n">
        <f aca="false">IF(B19&gt;0,1,0)</f>
        <v>1</v>
      </c>
      <c r="D19" s="85"/>
      <c r="E19" s="65" t="n">
        <f aca="false">IF(D19&gt;0,1,0)</f>
        <v>0</v>
      </c>
      <c r="F19" s="85"/>
      <c r="G19" s="65" t="n">
        <f aca="false">IF(F19&gt;0,1,0)</f>
        <v>0</v>
      </c>
      <c r="H19" s="85"/>
      <c r="I19" s="65" t="n">
        <f aca="false">IF(H19&gt;0,1,0)</f>
        <v>0</v>
      </c>
      <c r="J19" s="85"/>
      <c r="K19" s="65" t="n">
        <f aca="false">IF(J19&gt;0,1,0)</f>
        <v>0</v>
      </c>
      <c r="L19" s="86"/>
      <c r="M19" s="65" t="n">
        <f aca="false">IF(L19&gt;0,1,0)</f>
        <v>0</v>
      </c>
      <c r="N19" s="87"/>
      <c r="O19" s="65" t="n">
        <f aca="false">IF(N19&gt;0,1,0)</f>
        <v>0</v>
      </c>
      <c r="P19" s="87"/>
      <c r="Q19" s="68" t="n">
        <f aca="false">IF(P19&gt;0,1,0)</f>
        <v>0</v>
      </c>
      <c r="R19" s="88"/>
      <c r="S19" s="85" t="n">
        <f aca="false">IF(R19&gt;0,1,0)</f>
        <v>0</v>
      </c>
      <c r="T19" s="89"/>
      <c r="U19" s="85" t="n">
        <f aca="false">IF(T19&gt;0,1,0)</f>
        <v>0</v>
      </c>
      <c r="V19" s="89"/>
      <c r="W19" s="90" t="n">
        <f aca="false">IF(V19&gt;0,1,0)</f>
        <v>0</v>
      </c>
      <c r="X19" s="91"/>
      <c r="Y19" s="90" t="n">
        <f aca="false">IF(X19&gt;0,1,0)</f>
        <v>0</v>
      </c>
      <c r="Z19" s="92"/>
      <c r="AA19" s="90" t="n">
        <f aca="false">IF(Z19&gt;0,1,0)</f>
        <v>0</v>
      </c>
      <c r="AB19" s="92"/>
      <c r="AC19" s="90" t="n">
        <f aca="false">IF(AB19&gt;0,1,0)</f>
        <v>0</v>
      </c>
      <c r="AD19" s="92"/>
      <c r="AE19" s="90" t="n">
        <f aca="false">IF(AD19&gt;0,1,0)</f>
        <v>0</v>
      </c>
      <c r="AF19" s="92"/>
      <c r="AG19" s="90" t="n">
        <f aca="false">IF(AF19&gt;0,1,0)</f>
        <v>0</v>
      </c>
      <c r="AH19" s="93"/>
      <c r="AI19" s="94" t="n">
        <f aca="false">IF(AH19&gt;0,1,0)</f>
        <v>0</v>
      </c>
      <c r="AJ19" s="95" t="s">
        <v>68</v>
      </c>
      <c r="AK19" s="94" t="n">
        <f aca="false">IF(AJ19&gt;0,1,0)</f>
        <v>1</v>
      </c>
      <c r="AL19" s="95" t="s">
        <v>69</v>
      </c>
      <c r="AM19" s="94" t="n">
        <f aca="false">IF(AL19&gt;0,1,0)</f>
        <v>1</v>
      </c>
      <c r="AN19" s="95" t="s">
        <v>70</v>
      </c>
      <c r="AO19" s="94" t="n">
        <f aca="false">IF(AN19&gt;0,1,0)</f>
        <v>1</v>
      </c>
      <c r="AP19" s="95" t="s">
        <v>71</v>
      </c>
      <c r="AQ19" s="94" t="n">
        <f aca="false">IF(AP19&gt;0,1,0)</f>
        <v>1</v>
      </c>
      <c r="AR19" s="96"/>
      <c r="AS19" s="90" t="n">
        <f aca="false">IF(AR19&gt;0,1,0)</f>
        <v>0</v>
      </c>
      <c r="AT19" s="85"/>
      <c r="AU19" s="90" t="n">
        <f aca="false">IF(AT19&gt;0,1,0)</f>
        <v>0</v>
      </c>
      <c r="AV19" s="85"/>
      <c r="AW19" s="90" t="n">
        <f aca="false">IF(AV19&gt;0,1,0)</f>
        <v>0</v>
      </c>
      <c r="AX19" s="85"/>
      <c r="AY19" s="90" t="n">
        <f aca="false">IF(AX19&gt;0,1,0)</f>
        <v>0</v>
      </c>
      <c r="AZ19" s="85"/>
      <c r="BA19" s="97" t="n">
        <f aca="false">IF(AZ19&gt;0,1,0)</f>
        <v>0</v>
      </c>
      <c r="BB19" s="98" t="n">
        <f aca="false">C19+E19+G19+I19+K19+M19+O19+Q19+S19+U19+W19+Y19+AA19+AC19+AE19+AI19+AK19+AM19+AO19+AQ19+AS19+AG19+AU19+AW19+AY19+BA19</f>
        <v>5</v>
      </c>
      <c r="BF19" s="79" t="n">
        <f aca="false">BB19+BZ50</f>
        <v>11</v>
      </c>
    </row>
    <row r="20" customFormat="false" ht="13.5" hidden="false" customHeight="false" outlineLevel="0" collapsed="false">
      <c r="A20" s="83" t="s">
        <v>72</v>
      </c>
      <c r="B20" s="84" t="s">
        <v>73</v>
      </c>
      <c r="C20" s="65" t="n">
        <f aca="false">IF(B20&gt;0,1,0)</f>
        <v>1</v>
      </c>
      <c r="D20" s="85" t="s">
        <v>74</v>
      </c>
      <c r="E20" s="65" t="n">
        <f aca="false">IF(D20&gt;0,1,0)</f>
        <v>1</v>
      </c>
      <c r="F20" s="85" t="s">
        <v>75</v>
      </c>
      <c r="G20" s="65" t="n">
        <f aca="false">IF(F20&gt;0,1,0)</f>
        <v>1</v>
      </c>
      <c r="H20" s="85"/>
      <c r="I20" s="65" t="n">
        <f aca="false">IF(H20&gt;0,1,0)</f>
        <v>0</v>
      </c>
      <c r="J20" s="85" t="s">
        <v>76</v>
      </c>
      <c r="K20" s="65" t="n">
        <f aca="false">IF(J20&gt;0,1,0)</f>
        <v>1</v>
      </c>
      <c r="L20" s="86" t="s">
        <v>77</v>
      </c>
      <c r="M20" s="65" t="n">
        <f aca="false">IF(L20&gt;0,1,0)</f>
        <v>1</v>
      </c>
      <c r="N20" s="87" t="s">
        <v>78</v>
      </c>
      <c r="O20" s="65" t="n">
        <f aca="false">IF(N20&gt;0,1,0)</f>
        <v>1</v>
      </c>
      <c r="P20" s="87" t="s">
        <v>79</v>
      </c>
      <c r="Q20" s="68" t="n">
        <f aca="false">IF(P20&gt;0,1,0)</f>
        <v>1</v>
      </c>
      <c r="R20" s="88"/>
      <c r="S20" s="85" t="n">
        <f aca="false">IF(R20&gt;0,1,0)</f>
        <v>0</v>
      </c>
      <c r="T20" s="89" t="s">
        <v>80</v>
      </c>
      <c r="U20" s="85" t="n">
        <f aca="false">IF(T20&gt;0,1,0)</f>
        <v>1</v>
      </c>
      <c r="V20" s="89" t="s">
        <v>81</v>
      </c>
      <c r="W20" s="90" t="n">
        <f aca="false">IF(V20&gt;0,1,0)</f>
        <v>1</v>
      </c>
      <c r="X20" s="91"/>
      <c r="Y20" s="90" t="n">
        <f aca="false">IF(X20&gt;0,1,0)</f>
        <v>0</v>
      </c>
      <c r="Z20" s="92"/>
      <c r="AA20" s="90" t="n">
        <f aca="false">IF(Z20&gt;0,1,0)</f>
        <v>0</v>
      </c>
      <c r="AB20" s="92"/>
      <c r="AC20" s="90" t="n">
        <f aca="false">IF(AB20&gt;0,1,0)</f>
        <v>0</v>
      </c>
      <c r="AD20" s="92"/>
      <c r="AE20" s="90" t="n">
        <f aca="false">IF(AD20&gt;0,1,0)</f>
        <v>0</v>
      </c>
      <c r="AF20" s="92"/>
      <c r="AG20" s="90" t="n">
        <f aca="false">IF(AF20&gt;0,1,0)</f>
        <v>0</v>
      </c>
      <c r="AH20" s="93"/>
      <c r="AI20" s="94" t="n">
        <f aca="false">IF(AH20&gt;0,1,0)</f>
        <v>0</v>
      </c>
      <c r="AJ20" s="95"/>
      <c r="AK20" s="94" t="n">
        <f aca="false">IF(AJ20&gt;0,1,0)</f>
        <v>0</v>
      </c>
      <c r="AL20" s="95"/>
      <c r="AM20" s="94" t="n">
        <f aca="false">IF(AL20&gt;0,1,0)</f>
        <v>0</v>
      </c>
      <c r="AN20" s="95" t="s">
        <v>82</v>
      </c>
      <c r="AO20" s="94" t="n">
        <f aca="false">IF(AN20&gt;0,1,0)</f>
        <v>1</v>
      </c>
      <c r="AP20" s="95" t="s">
        <v>83</v>
      </c>
      <c r="AQ20" s="94" t="n">
        <f aca="false">IF(AP20&gt;0,1,0)</f>
        <v>1</v>
      </c>
      <c r="AR20" s="96"/>
      <c r="AS20" s="90" t="n">
        <f aca="false">IF(AR20&gt;0,1,0)</f>
        <v>0</v>
      </c>
      <c r="AT20" s="85"/>
      <c r="AU20" s="90" t="n">
        <f aca="false">IF(AT20&gt;0,1,0)</f>
        <v>0</v>
      </c>
      <c r="AV20" s="85" t="s">
        <v>84</v>
      </c>
      <c r="AW20" s="90" t="n">
        <f aca="false">IF(AV20&gt;0,1,0)</f>
        <v>1</v>
      </c>
      <c r="AX20" s="85" t="s">
        <v>85</v>
      </c>
      <c r="AY20" s="90" t="n">
        <f aca="false">IF(AX20&gt;0,1,0)</f>
        <v>1</v>
      </c>
      <c r="AZ20" s="85"/>
      <c r="BA20" s="97" t="n">
        <f aca="false">IF(AZ20&gt;0,1,0)</f>
        <v>0</v>
      </c>
      <c r="BB20" s="98" t="n">
        <f aca="false">C20+E20+G20+I20+K20+M20+O20+Q20+S20+U20+W20+Y20+AA20+AC20+AE20+AI20+AK20+AM20+AO20+AQ20+AS20+AG20+AU20+AW20+AY20+BA20</f>
        <v>13</v>
      </c>
      <c r="BF20" s="79" t="n">
        <f aca="false">BB20+BZ51</f>
        <v>25</v>
      </c>
    </row>
    <row r="21" customFormat="false" ht="13.5" hidden="false" customHeight="false" outlineLevel="0" collapsed="false">
      <c r="A21" s="83" t="s">
        <v>86</v>
      </c>
      <c r="B21" s="84" t="s">
        <v>87</v>
      </c>
      <c r="C21" s="65" t="n">
        <f aca="false">IF(B21&gt;0,1,0)</f>
        <v>1</v>
      </c>
      <c r="D21" s="85" t="s">
        <v>88</v>
      </c>
      <c r="E21" s="65" t="n">
        <f aca="false">IF(D21&gt;0,1,0)</f>
        <v>1</v>
      </c>
      <c r="F21" s="85" t="s">
        <v>89</v>
      </c>
      <c r="G21" s="65" t="n">
        <f aca="false">IF(F21&gt;0,1,0)</f>
        <v>1</v>
      </c>
      <c r="H21" s="85"/>
      <c r="I21" s="65" t="n">
        <f aca="false">IF(H21&gt;0,1,0)</f>
        <v>0</v>
      </c>
      <c r="J21" s="85" t="s">
        <v>90</v>
      </c>
      <c r="K21" s="65" t="n">
        <f aca="false">IF(J21&gt;0,1,0)</f>
        <v>1</v>
      </c>
      <c r="L21" s="86"/>
      <c r="M21" s="65" t="n">
        <f aca="false">IF(L21&gt;0,1,0)</f>
        <v>0</v>
      </c>
      <c r="N21" s="87"/>
      <c r="O21" s="65" t="n">
        <f aca="false">IF(N21&gt;0,1,0)</f>
        <v>0</v>
      </c>
      <c r="P21" s="87"/>
      <c r="Q21" s="68" t="n">
        <f aca="false">IF(P21&gt;0,1,0)</f>
        <v>0</v>
      </c>
      <c r="R21" s="88"/>
      <c r="S21" s="85" t="n">
        <f aca="false">IF(R21&gt;0,1,0)</f>
        <v>0</v>
      </c>
      <c r="T21" s="89"/>
      <c r="U21" s="85" t="n">
        <f aca="false">IF(T21&gt;0,1,0)</f>
        <v>0</v>
      </c>
      <c r="V21" s="89" t="s">
        <v>90</v>
      </c>
      <c r="W21" s="90" t="n">
        <f aca="false">IF(V21&gt;0,1,0)</f>
        <v>1</v>
      </c>
      <c r="X21" s="91"/>
      <c r="Y21" s="90" t="n">
        <f aca="false">IF(X21&gt;0,1,0)</f>
        <v>0</v>
      </c>
      <c r="Z21" s="92"/>
      <c r="AA21" s="90" t="n">
        <f aca="false">IF(Z21&gt;0,1,0)</f>
        <v>0</v>
      </c>
      <c r="AB21" s="92"/>
      <c r="AC21" s="90" t="n">
        <f aca="false">IF(AB21&gt;0,1,0)</f>
        <v>0</v>
      </c>
      <c r="AD21" s="92" t="s">
        <v>91</v>
      </c>
      <c r="AE21" s="90" t="n">
        <f aca="false">IF(AD21&gt;0,1,0)</f>
        <v>1</v>
      </c>
      <c r="AF21" s="92" t="s">
        <v>92</v>
      </c>
      <c r="AG21" s="90" t="n">
        <f aca="false">IF(AF21&gt;0,1,0)</f>
        <v>1</v>
      </c>
      <c r="AH21" s="93"/>
      <c r="AI21" s="94" t="n">
        <f aca="false">IF(AH21&gt;0,1,0)</f>
        <v>0</v>
      </c>
      <c r="AJ21" s="95" t="s">
        <v>93</v>
      </c>
      <c r="AK21" s="94" t="n">
        <f aca="false">IF(AJ21&gt;0,1,0)</f>
        <v>1</v>
      </c>
      <c r="AL21" s="95" t="s">
        <v>94</v>
      </c>
      <c r="AM21" s="94" t="n">
        <f aca="false">IF(AL21&gt;0,1,0)</f>
        <v>1</v>
      </c>
      <c r="AN21" s="95"/>
      <c r="AO21" s="94" t="n">
        <f aca="false">IF(AN21&gt;0,1,0)</f>
        <v>0</v>
      </c>
      <c r="AP21" s="95" t="s">
        <v>95</v>
      </c>
      <c r="AQ21" s="94" t="n">
        <f aca="false">IF(AP21&gt;0,1,0)</f>
        <v>1</v>
      </c>
      <c r="AR21" s="96"/>
      <c r="AS21" s="90" t="n">
        <f aca="false">IF(AR21&gt;0,1,0)</f>
        <v>0</v>
      </c>
      <c r="AT21" s="85"/>
      <c r="AU21" s="90" t="n">
        <f aca="false">IF(AT21&gt;0,1,0)</f>
        <v>0</v>
      </c>
      <c r="AV21" s="85"/>
      <c r="AW21" s="90" t="n">
        <f aca="false">IF(AV21&gt;0,1,0)</f>
        <v>0</v>
      </c>
      <c r="AX21" s="85" t="s">
        <v>96</v>
      </c>
      <c r="AY21" s="90" t="n">
        <f aca="false">IF(AX21&gt;0,1,0)</f>
        <v>1</v>
      </c>
      <c r="AZ21" s="85"/>
      <c r="BA21" s="97" t="n">
        <f aca="false">IF(AZ21&gt;0,1,0)</f>
        <v>0</v>
      </c>
      <c r="BB21" s="98" t="n">
        <f aca="false">C21+E21+G21+I21+K21+M21+O21+Q21+S21+U21+W21+Y21+AA21+AC21+AE21+AI21+AK21+AM21+AO21+AQ21+AS21+AG21+AU21+AW21+AY21+BA21</f>
        <v>11</v>
      </c>
      <c r="BF21" s="79" t="n">
        <f aca="false">BB21+BZ52</f>
        <v>26</v>
      </c>
    </row>
    <row r="22" customFormat="false" ht="13.5" hidden="false" customHeight="false" outlineLevel="0" collapsed="false">
      <c r="A22" s="83" t="s">
        <v>97</v>
      </c>
      <c r="B22" s="84" t="s">
        <v>98</v>
      </c>
      <c r="C22" s="65" t="n">
        <f aca="false">IF(B22&gt;0,1,0)</f>
        <v>1</v>
      </c>
      <c r="D22" s="85" t="s">
        <v>99</v>
      </c>
      <c r="E22" s="65" t="n">
        <f aca="false">IF(D22&gt;0,1,0)</f>
        <v>1</v>
      </c>
      <c r="F22" s="85" t="s">
        <v>100</v>
      </c>
      <c r="G22" s="65" t="n">
        <f aca="false">IF(F22&gt;0,1,0)</f>
        <v>1</v>
      </c>
      <c r="H22" s="85" t="s">
        <v>101</v>
      </c>
      <c r="I22" s="65" t="n">
        <f aca="false">IF(H22&gt;0,1,0)</f>
        <v>1</v>
      </c>
      <c r="J22" s="85" t="s">
        <v>102</v>
      </c>
      <c r="K22" s="65" t="n">
        <f aca="false">IF(J22&gt;0,1,0)</f>
        <v>1</v>
      </c>
      <c r="L22" s="86" t="s">
        <v>103</v>
      </c>
      <c r="M22" s="65" t="n">
        <f aca="false">IF(L22&gt;0,1,0)</f>
        <v>1</v>
      </c>
      <c r="N22" s="87" t="s">
        <v>104</v>
      </c>
      <c r="O22" s="65" t="n">
        <f aca="false">IF(N22&gt;0,1,0)</f>
        <v>1</v>
      </c>
      <c r="P22" s="87"/>
      <c r="Q22" s="68" t="n">
        <f aca="false">IF(P22&gt;0,1,0)</f>
        <v>0</v>
      </c>
      <c r="R22" s="88" t="s">
        <v>105</v>
      </c>
      <c r="S22" s="85" t="n">
        <f aca="false">IF(R22&gt;0,1,0)</f>
        <v>1</v>
      </c>
      <c r="T22" s="89" t="s">
        <v>106</v>
      </c>
      <c r="U22" s="85" t="n">
        <f aca="false">IF(T22&gt;0,1,0)</f>
        <v>1</v>
      </c>
      <c r="V22" s="89" t="s">
        <v>107</v>
      </c>
      <c r="W22" s="90" t="n">
        <f aca="false">IF(V22&gt;0,1,0)</f>
        <v>1</v>
      </c>
      <c r="X22" s="91"/>
      <c r="Y22" s="90" t="n">
        <f aca="false">IF(X22&gt;0,1,0)</f>
        <v>0</v>
      </c>
      <c r="Z22" s="92"/>
      <c r="AA22" s="90" t="n">
        <f aca="false">IF(Z22&gt;0,1,0)</f>
        <v>0</v>
      </c>
      <c r="AB22" s="92"/>
      <c r="AC22" s="90" t="n">
        <f aca="false">IF(AB22&gt;0,1,0)</f>
        <v>0</v>
      </c>
      <c r="AD22" s="92"/>
      <c r="AE22" s="90" t="n">
        <f aca="false">IF(AD22&gt;0,1,0)</f>
        <v>0</v>
      </c>
      <c r="AF22" s="92"/>
      <c r="AG22" s="90" t="n">
        <f aca="false">IF(AF22&gt;0,1,0)</f>
        <v>0</v>
      </c>
      <c r="AH22" s="93"/>
      <c r="AI22" s="94" t="n">
        <f aca="false">IF(AH22&gt;0,1,0)</f>
        <v>0</v>
      </c>
      <c r="AJ22" s="95"/>
      <c r="AK22" s="94" t="n">
        <f aca="false">IF(AJ22&gt;0,1,0)</f>
        <v>0</v>
      </c>
      <c r="AL22" s="95" t="s">
        <v>108</v>
      </c>
      <c r="AM22" s="94" t="n">
        <f aca="false">IF(AL22&gt;0,1,0)</f>
        <v>1</v>
      </c>
      <c r="AN22" s="95" t="s">
        <v>109</v>
      </c>
      <c r="AO22" s="94" t="n">
        <f aca="false">IF(AN22&gt;0,1,0)</f>
        <v>1</v>
      </c>
      <c r="AP22" s="95" t="s">
        <v>110</v>
      </c>
      <c r="AQ22" s="94" t="n">
        <f aca="false">IF(AP22&gt;0,1,0)</f>
        <v>1</v>
      </c>
      <c r="AR22" s="96"/>
      <c r="AS22" s="90" t="n">
        <f aca="false">IF(AR22&gt;0,1,0)</f>
        <v>0</v>
      </c>
      <c r="AT22" s="85"/>
      <c r="AU22" s="90" t="n">
        <f aca="false">IF(AT22&gt;0,1,0)</f>
        <v>0</v>
      </c>
      <c r="AV22" s="85"/>
      <c r="AW22" s="90" t="n">
        <f aca="false">IF(AV22&gt;0,1,0)</f>
        <v>0</v>
      </c>
      <c r="AX22" s="85" t="s">
        <v>111</v>
      </c>
      <c r="AY22" s="90" t="n">
        <f aca="false">IF(AX22&gt;0,1,0)</f>
        <v>1</v>
      </c>
      <c r="AZ22" s="85"/>
      <c r="BA22" s="97" t="n">
        <f aca="false">IF(AZ22&gt;0,1,0)</f>
        <v>0</v>
      </c>
      <c r="BB22" s="98" t="n">
        <f aca="false">C22+E22+G22+I22+K22+M22+O22+Q22+S22+U22+W22+Y22+AA22+AC22+AE22+AI22+AK22+AM22+AO22+AQ22+AS22+AG22+AU22+AW22+AY22+BA22</f>
        <v>14</v>
      </c>
      <c r="BF22" s="79" t="n">
        <f aca="false">BB22+BZ53</f>
        <v>35</v>
      </c>
    </row>
    <row r="23" customFormat="false" ht="13.5" hidden="false" customHeight="false" outlineLevel="0" collapsed="false">
      <c r="A23" s="83" t="s">
        <v>112</v>
      </c>
      <c r="B23" s="84" t="s">
        <v>113</v>
      </c>
      <c r="C23" s="65" t="n">
        <f aca="false">IF(B23&gt;0,1,0)</f>
        <v>1</v>
      </c>
      <c r="D23" s="85"/>
      <c r="E23" s="65" t="n">
        <f aca="false">IF(D23&gt;0,1,0)</f>
        <v>0</v>
      </c>
      <c r="F23" s="85"/>
      <c r="G23" s="65" t="n">
        <f aca="false">IF(F23&gt;0,1,0)</f>
        <v>0</v>
      </c>
      <c r="H23" s="85"/>
      <c r="I23" s="65" t="n">
        <f aca="false">IF(H23&gt;0,1,0)</f>
        <v>0</v>
      </c>
      <c r="J23" s="85"/>
      <c r="K23" s="65" t="n">
        <f aca="false">IF(J23&gt;0,1,0)</f>
        <v>0</v>
      </c>
      <c r="L23" s="86"/>
      <c r="M23" s="65" t="n">
        <f aca="false">IF(L23&gt;0,1,0)</f>
        <v>0</v>
      </c>
      <c r="N23" s="87"/>
      <c r="O23" s="65" t="n">
        <f aca="false">IF(N23&gt;0,1,0)</f>
        <v>0</v>
      </c>
      <c r="P23" s="87"/>
      <c r="Q23" s="68" t="n">
        <f aca="false">IF(P23&gt;0,1,0)</f>
        <v>0</v>
      </c>
      <c r="R23" s="88"/>
      <c r="S23" s="85" t="n">
        <f aca="false">IF(R23&gt;0,1,0)</f>
        <v>0</v>
      </c>
      <c r="T23" s="89"/>
      <c r="U23" s="85" t="n">
        <f aca="false">IF(T23&gt;0,1,0)</f>
        <v>0</v>
      </c>
      <c r="V23" s="89"/>
      <c r="W23" s="90" t="n">
        <f aca="false">IF(V23&gt;0,1,0)</f>
        <v>0</v>
      </c>
      <c r="X23" s="91"/>
      <c r="Y23" s="90" t="n">
        <f aca="false">IF(X23&gt;0,1,0)</f>
        <v>0</v>
      </c>
      <c r="Z23" s="92"/>
      <c r="AA23" s="90" t="n">
        <f aca="false">IF(Z23&gt;0,1,0)</f>
        <v>0</v>
      </c>
      <c r="AB23" s="92"/>
      <c r="AC23" s="90" t="n">
        <f aca="false">IF(AB23&gt;0,1,0)</f>
        <v>0</v>
      </c>
      <c r="AD23" s="92"/>
      <c r="AE23" s="90" t="n">
        <f aca="false">IF(AD23&gt;0,1,0)</f>
        <v>0</v>
      </c>
      <c r="AF23" s="92"/>
      <c r="AG23" s="90" t="n">
        <f aca="false">IF(AF23&gt;0,1,0)</f>
        <v>0</v>
      </c>
      <c r="AH23" s="93"/>
      <c r="AI23" s="94" t="n">
        <f aca="false">IF(AH23&gt;0,1,0)</f>
        <v>0</v>
      </c>
      <c r="AJ23" s="95"/>
      <c r="AK23" s="94" t="n">
        <f aca="false">IF(AJ23&gt;0,1,0)</f>
        <v>0</v>
      </c>
      <c r="AL23" s="95"/>
      <c r="AM23" s="94" t="n">
        <f aca="false">IF(AL23&gt;0,1,0)</f>
        <v>0</v>
      </c>
      <c r="AN23" s="95"/>
      <c r="AO23" s="94" t="n">
        <f aca="false">IF(AN23&gt;0,1,0)</f>
        <v>0</v>
      </c>
      <c r="AP23" s="95"/>
      <c r="AQ23" s="94" t="n">
        <f aca="false">IF(AP23&gt;0,1,0)</f>
        <v>0</v>
      </c>
      <c r="AR23" s="96"/>
      <c r="AS23" s="90" t="n">
        <f aca="false">IF(AR23&gt;0,1,0)</f>
        <v>0</v>
      </c>
      <c r="AT23" s="85"/>
      <c r="AU23" s="90" t="n">
        <f aca="false">IF(AT23&gt;0,1,0)</f>
        <v>0</v>
      </c>
      <c r="AV23" s="85"/>
      <c r="AW23" s="90" t="n">
        <f aca="false">IF(AV23&gt;0,1,0)</f>
        <v>0</v>
      </c>
      <c r="AX23" s="85"/>
      <c r="AY23" s="90" t="n">
        <f aca="false">IF(AX23&gt;0,1,0)</f>
        <v>0</v>
      </c>
      <c r="AZ23" s="85"/>
      <c r="BA23" s="97" t="n">
        <f aca="false">IF(AZ23&gt;0,1,0)</f>
        <v>0</v>
      </c>
      <c r="BB23" s="98" t="n">
        <f aca="false">C23+E23+G23+I23+K23+M23+O23+Q23+S23+U23+W23+Y23+AA23+AC23+AE23+AI23+AK23+AM23+AO23+AQ23+AS23+AG23+AU23+AW23+AY23+BA23</f>
        <v>1</v>
      </c>
      <c r="BF23" s="79" t="n">
        <f aca="false">BB23+BZ54</f>
        <v>1</v>
      </c>
    </row>
    <row r="24" customFormat="false" ht="13.5" hidden="false" customHeight="false" outlineLevel="0" collapsed="false">
      <c r="A24" s="83" t="s">
        <v>114</v>
      </c>
      <c r="B24" s="84"/>
      <c r="C24" s="65" t="n">
        <f aca="false">IF(B24&gt;0,1,0)</f>
        <v>0</v>
      </c>
      <c r="D24" s="85"/>
      <c r="E24" s="65" t="n">
        <f aca="false">IF(D24&gt;0,1,0)</f>
        <v>0</v>
      </c>
      <c r="F24" s="85"/>
      <c r="G24" s="65" t="n">
        <f aca="false">IF(F24&gt;0,1,0)</f>
        <v>0</v>
      </c>
      <c r="H24" s="85"/>
      <c r="I24" s="65" t="n">
        <f aca="false">IF(H24&gt;0,1,0)</f>
        <v>0</v>
      </c>
      <c r="J24" s="85"/>
      <c r="K24" s="65" t="n">
        <f aca="false">IF(J24&gt;0,1,0)</f>
        <v>0</v>
      </c>
      <c r="L24" s="86"/>
      <c r="M24" s="65" t="n">
        <f aca="false">IF(L24&gt;0,1,0)</f>
        <v>0</v>
      </c>
      <c r="N24" s="87"/>
      <c r="O24" s="65" t="n">
        <f aca="false">IF(N24&gt;0,1,0)</f>
        <v>0</v>
      </c>
      <c r="P24" s="87"/>
      <c r="Q24" s="68" t="n">
        <f aca="false">IF(P24&gt;0,1,0)</f>
        <v>0</v>
      </c>
      <c r="R24" s="88"/>
      <c r="S24" s="85" t="n">
        <f aca="false">IF(R24&gt;0,1,0)</f>
        <v>0</v>
      </c>
      <c r="T24" s="89"/>
      <c r="U24" s="85" t="n">
        <f aca="false">IF(T24&gt;0,1,0)</f>
        <v>0</v>
      </c>
      <c r="V24" s="89"/>
      <c r="W24" s="90" t="n">
        <f aca="false">IF(V24&gt;0,1,0)</f>
        <v>0</v>
      </c>
      <c r="X24" s="91"/>
      <c r="Y24" s="90" t="n">
        <f aca="false">IF(X24&gt;0,1,0)</f>
        <v>0</v>
      </c>
      <c r="Z24" s="92"/>
      <c r="AA24" s="90" t="n">
        <f aca="false">IF(Z24&gt;0,1,0)</f>
        <v>0</v>
      </c>
      <c r="AB24" s="92"/>
      <c r="AC24" s="90" t="n">
        <f aca="false">IF(AB24&gt;0,1,0)</f>
        <v>0</v>
      </c>
      <c r="AD24" s="92"/>
      <c r="AE24" s="90" t="n">
        <f aca="false">IF(AD24&gt;0,1,0)</f>
        <v>0</v>
      </c>
      <c r="AF24" s="92"/>
      <c r="AG24" s="90" t="n">
        <f aca="false">IF(AF24&gt;0,1,0)</f>
        <v>0</v>
      </c>
      <c r="AH24" s="93"/>
      <c r="AI24" s="94" t="n">
        <f aca="false">IF(AH24&gt;0,1,0)</f>
        <v>0</v>
      </c>
      <c r="AJ24" s="95" t="s">
        <v>115</v>
      </c>
      <c r="AK24" s="94" t="n">
        <f aca="false">IF(AJ24&gt;0,1,0)</f>
        <v>1</v>
      </c>
      <c r="AL24" s="95" t="s">
        <v>116</v>
      </c>
      <c r="AM24" s="94" t="n">
        <f aca="false">IF(AL24&gt;0,1,0)</f>
        <v>1</v>
      </c>
      <c r="AN24" s="95"/>
      <c r="AO24" s="94" t="n">
        <f aca="false">IF(AN24&gt;0,1,0)</f>
        <v>0</v>
      </c>
      <c r="AP24" s="95" t="s">
        <v>117</v>
      </c>
      <c r="AQ24" s="94" t="n">
        <f aca="false">IF(AP24&gt;0,1,0)</f>
        <v>1</v>
      </c>
      <c r="AR24" s="96"/>
      <c r="AS24" s="90" t="n">
        <f aca="false">IF(AR24&gt;0,1,0)</f>
        <v>0</v>
      </c>
      <c r="AT24" s="85"/>
      <c r="AU24" s="90" t="n">
        <f aca="false">IF(AT24&gt;0,1,0)</f>
        <v>0</v>
      </c>
      <c r="AV24" s="85"/>
      <c r="AW24" s="90" t="n">
        <f aca="false">IF(AV24&gt;0,1,0)</f>
        <v>0</v>
      </c>
      <c r="AX24" s="85"/>
      <c r="AY24" s="90" t="n">
        <f aca="false">IF(AX24&gt;0,1,0)</f>
        <v>0</v>
      </c>
      <c r="AZ24" s="85"/>
      <c r="BA24" s="97" t="n">
        <f aca="false">IF(AZ24&gt;0,1,0)</f>
        <v>0</v>
      </c>
      <c r="BB24" s="98" t="n">
        <f aca="false">C24+E24+G24+I24+K24+M24+O24+Q24+S24+U24+W24+Y24+AA24+AC24+AE24+AI24+AK24+AM24+AO24+AQ24+AS24+AG24+AU24+AW24+AY24+BA24</f>
        <v>3</v>
      </c>
      <c r="BF24" s="79" t="n">
        <f aca="false">BB24+BZ55</f>
        <v>3</v>
      </c>
    </row>
    <row r="25" customFormat="false" ht="13.5" hidden="false" customHeight="false" outlineLevel="0" collapsed="false">
      <c r="A25" s="83" t="s">
        <v>118</v>
      </c>
      <c r="B25" s="84"/>
      <c r="C25" s="65" t="n">
        <f aca="false">IF(B25&gt;0,1,0)</f>
        <v>0</v>
      </c>
      <c r="D25" s="85"/>
      <c r="E25" s="65" t="n">
        <f aca="false">IF(D25&gt;0,1,0)</f>
        <v>0</v>
      </c>
      <c r="F25" s="85"/>
      <c r="G25" s="65" t="n">
        <f aca="false">IF(F25&gt;0,1,0)</f>
        <v>0</v>
      </c>
      <c r="H25" s="85"/>
      <c r="I25" s="65" t="n">
        <f aca="false">IF(H25&gt;0,1,0)</f>
        <v>0</v>
      </c>
      <c r="J25" s="85"/>
      <c r="K25" s="65" t="n">
        <f aca="false">IF(J25&gt;0,1,0)</f>
        <v>0</v>
      </c>
      <c r="L25" s="86"/>
      <c r="M25" s="65" t="n">
        <f aca="false">IF(L25&gt;0,1,0)</f>
        <v>0</v>
      </c>
      <c r="N25" s="87"/>
      <c r="O25" s="65" t="n">
        <f aca="false">IF(N25&gt;0,1,0)</f>
        <v>0</v>
      </c>
      <c r="P25" s="87"/>
      <c r="Q25" s="68" t="n">
        <f aca="false">IF(P25&gt;0,1,0)</f>
        <v>0</v>
      </c>
      <c r="R25" s="88"/>
      <c r="S25" s="85" t="n">
        <f aca="false">IF(R25&gt;0,1,0)</f>
        <v>0</v>
      </c>
      <c r="T25" s="89"/>
      <c r="U25" s="85" t="n">
        <f aca="false">IF(T25&gt;0,1,0)</f>
        <v>0</v>
      </c>
      <c r="V25" s="89"/>
      <c r="W25" s="90" t="n">
        <f aca="false">IF(V25&gt;0,1,0)</f>
        <v>0</v>
      </c>
      <c r="X25" s="91"/>
      <c r="Y25" s="90" t="n">
        <f aca="false">IF(X25&gt;0,1,0)</f>
        <v>0</v>
      </c>
      <c r="Z25" s="92"/>
      <c r="AA25" s="90" t="n">
        <f aca="false">IF(Z25&gt;0,1,0)</f>
        <v>0</v>
      </c>
      <c r="AB25" s="92"/>
      <c r="AC25" s="90" t="n">
        <f aca="false">IF(AB25&gt;0,1,0)</f>
        <v>0</v>
      </c>
      <c r="AD25" s="92"/>
      <c r="AE25" s="90" t="n">
        <f aca="false">IF(AD25&gt;0,1,0)</f>
        <v>0</v>
      </c>
      <c r="AF25" s="92"/>
      <c r="AG25" s="90" t="n">
        <f aca="false">IF(AF25&gt;0,1,0)</f>
        <v>0</v>
      </c>
      <c r="AH25" s="93"/>
      <c r="AI25" s="94" t="n">
        <f aca="false">IF(AH25&gt;0,1,0)</f>
        <v>0</v>
      </c>
      <c r="AJ25" s="95"/>
      <c r="AK25" s="94" t="n">
        <f aca="false">IF(AJ25&gt;0,1,0)</f>
        <v>0</v>
      </c>
      <c r="AL25" s="95"/>
      <c r="AM25" s="94" t="n">
        <f aca="false">IF(AL25&gt;0,1,0)</f>
        <v>0</v>
      </c>
      <c r="AN25" s="95"/>
      <c r="AO25" s="94" t="n">
        <f aca="false">IF(AN25&gt;0,1,0)</f>
        <v>0</v>
      </c>
      <c r="AP25" s="95"/>
      <c r="AQ25" s="94" t="n">
        <f aca="false">IF(AP25&gt;0,1,0)</f>
        <v>0</v>
      </c>
      <c r="AR25" s="96"/>
      <c r="AS25" s="90" t="n">
        <f aca="false">IF(AR25&gt;0,1,0)</f>
        <v>0</v>
      </c>
      <c r="AT25" s="85"/>
      <c r="AU25" s="90" t="n">
        <f aca="false">IF(AT25&gt;0,1,0)</f>
        <v>0</v>
      </c>
      <c r="AV25" s="85"/>
      <c r="AW25" s="90" t="n">
        <f aca="false">IF(AV25&gt;0,1,0)</f>
        <v>0</v>
      </c>
      <c r="AX25" s="85"/>
      <c r="AY25" s="90" t="n">
        <f aca="false">IF(AX25&gt;0,1,0)</f>
        <v>0</v>
      </c>
      <c r="AZ25" s="85"/>
      <c r="BA25" s="97" t="n">
        <f aca="false">IF(AZ25&gt;0,1,0)</f>
        <v>0</v>
      </c>
      <c r="BB25" s="98" t="n">
        <f aca="false">C25+E25+G25+I25+K25+M25+O25+Q25+S25+U25+W25+Y25+AA25+AC25+AE25+AI25+AK25+AM25+AO25+AQ25+AS25+AG25+AU25+AW25+AY25+BA25</f>
        <v>0</v>
      </c>
      <c r="BF25" s="79" t="n">
        <f aca="false">BB25+BZ56</f>
        <v>0</v>
      </c>
    </row>
    <row r="26" customFormat="false" ht="13.5" hidden="false" customHeight="false" outlineLevel="0" collapsed="false">
      <c r="A26" s="83" t="s">
        <v>119</v>
      </c>
      <c r="B26" s="84"/>
      <c r="C26" s="65" t="n">
        <f aca="false">IF(B26&gt;0,1,0)</f>
        <v>0</v>
      </c>
      <c r="D26" s="85"/>
      <c r="E26" s="65" t="n">
        <f aca="false">IF(D26&gt;0,1,0)</f>
        <v>0</v>
      </c>
      <c r="F26" s="85"/>
      <c r="G26" s="65" t="n">
        <f aca="false">IF(F26&gt;0,1,0)</f>
        <v>0</v>
      </c>
      <c r="H26" s="85"/>
      <c r="I26" s="65" t="n">
        <f aca="false">IF(H26&gt;0,1,0)</f>
        <v>0</v>
      </c>
      <c r="J26" s="85"/>
      <c r="K26" s="65" t="n">
        <f aca="false">IF(J26&gt;0,1,0)</f>
        <v>0</v>
      </c>
      <c r="L26" s="86"/>
      <c r="M26" s="65" t="n">
        <f aca="false">IF(L26&gt;0,1,0)</f>
        <v>0</v>
      </c>
      <c r="N26" s="87"/>
      <c r="O26" s="65" t="n">
        <f aca="false">IF(N26&gt;0,1,0)</f>
        <v>0</v>
      </c>
      <c r="P26" s="87"/>
      <c r="Q26" s="68" t="n">
        <f aca="false">IF(P26&gt;0,1,0)</f>
        <v>0</v>
      </c>
      <c r="R26" s="88"/>
      <c r="S26" s="85" t="n">
        <f aca="false">IF(R26&gt;0,1,0)</f>
        <v>0</v>
      </c>
      <c r="T26" s="89"/>
      <c r="U26" s="85" t="n">
        <f aca="false">IF(T26&gt;0,1,0)</f>
        <v>0</v>
      </c>
      <c r="V26" s="89"/>
      <c r="W26" s="90" t="n">
        <f aca="false">IF(V26&gt;0,1,0)</f>
        <v>0</v>
      </c>
      <c r="X26" s="91"/>
      <c r="Y26" s="90" t="n">
        <f aca="false">IF(X26&gt;0,1,0)</f>
        <v>0</v>
      </c>
      <c r="Z26" s="92"/>
      <c r="AA26" s="90" t="n">
        <f aca="false">IF(Z26&gt;0,1,0)</f>
        <v>0</v>
      </c>
      <c r="AB26" s="92"/>
      <c r="AC26" s="90" t="n">
        <f aca="false">IF(AB26&gt;0,1,0)</f>
        <v>0</v>
      </c>
      <c r="AD26" s="92"/>
      <c r="AE26" s="90" t="n">
        <f aca="false">IF(AD26&gt;0,1,0)</f>
        <v>0</v>
      </c>
      <c r="AF26" s="92"/>
      <c r="AG26" s="90" t="n">
        <f aca="false">IF(AF26&gt;0,1,0)</f>
        <v>0</v>
      </c>
      <c r="AH26" s="93"/>
      <c r="AI26" s="94" t="n">
        <f aca="false">IF(AH26&gt;0,1,0)</f>
        <v>0</v>
      </c>
      <c r="AJ26" s="95"/>
      <c r="AK26" s="94" t="n">
        <f aca="false">IF(AJ26&gt;0,1,0)</f>
        <v>0</v>
      </c>
      <c r="AL26" s="95"/>
      <c r="AM26" s="94" t="n">
        <f aca="false">IF(AL26&gt;0,1,0)</f>
        <v>0</v>
      </c>
      <c r="AN26" s="95"/>
      <c r="AO26" s="94" t="n">
        <f aca="false">IF(AN26&gt;0,1,0)</f>
        <v>0</v>
      </c>
      <c r="AP26" s="95"/>
      <c r="AQ26" s="94" t="n">
        <f aca="false">IF(AP26&gt;0,1,0)</f>
        <v>0</v>
      </c>
      <c r="AR26" s="96"/>
      <c r="AS26" s="90" t="n">
        <f aca="false">IF(AR26&gt;0,1,0)</f>
        <v>0</v>
      </c>
      <c r="AT26" s="85"/>
      <c r="AU26" s="90" t="n">
        <f aca="false">IF(AT26&gt;0,1,0)</f>
        <v>0</v>
      </c>
      <c r="AV26" s="85"/>
      <c r="AW26" s="90" t="n">
        <f aca="false">IF(AV26&gt;0,1,0)</f>
        <v>0</v>
      </c>
      <c r="AX26" s="85"/>
      <c r="AY26" s="90" t="n">
        <f aca="false">IF(AX26&gt;0,1,0)</f>
        <v>0</v>
      </c>
      <c r="AZ26" s="85"/>
      <c r="BA26" s="97" t="n">
        <f aca="false">IF(AZ26&gt;0,1,0)</f>
        <v>0</v>
      </c>
      <c r="BB26" s="98" t="n">
        <f aca="false">C26+E26+G26+I26+K26+M26+O26+Q26+S26+U26+W26+Y26+AA26+AC26+AE26+AI26+AK26+AM26+AO26+AQ26+AS26+AG26+AU26+AW26+AY26+BA26</f>
        <v>0</v>
      </c>
      <c r="BF26" s="79" t="n">
        <f aca="false">BB26+BZ57</f>
        <v>0</v>
      </c>
    </row>
    <row r="27" customFormat="false" ht="13.5" hidden="false" customHeight="false" outlineLevel="0" collapsed="false">
      <c r="A27" s="83" t="s">
        <v>120</v>
      </c>
      <c r="B27" s="84"/>
      <c r="C27" s="65" t="n">
        <f aca="false">IF(B27&gt;0,1,0)</f>
        <v>0</v>
      </c>
      <c r="D27" s="85"/>
      <c r="E27" s="65" t="n">
        <f aca="false">IF(D27&gt;0,1,0)</f>
        <v>0</v>
      </c>
      <c r="F27" s="85"/>
      <c r="G27" s="65" t="n">
        <f aca="false">IF(F27&gt;0,1,0)</f>
        <v>0</v>
      </c>
      <c r="H27" s="85"/>
      <c r="I27" s="65" t="n">
        <f aca="false">IF(H27&gt;0,1,0)</f>
        <v>0</v>
      </c>
      <c r="J27" s="85"/>
      <c r="K27" s="65" t="n">
        <f aca="false">IF(J27&gt;0,1,0)</f>
        <v>0</v>
      </c>
      <c r="L27" s="86"/>
      <c r="M27" s="65" t="n">
        <f aca="false">IF(L27&gt;0,1,0)</f>
        <v>0</v>
      </c>
      <c r="N27" s="87"/>
      <c r="O27" s="65" t="n">
        <f aca="false">IF(N27&gt;0,1,0)</f>
        <v>0</v>
      </c>
      <c r="P27" s="87"/>
      <c r="Q27" s="68" t="n">
        <f aca="false">IF(P27&gt;0,1,0)</f>
        <v>0</v>
      </c>
      <c r="R27" s="88"/>
      <c r="S27" s="85" t="n">
        <f aca="false">IF(R27&gt;0,1,0)</f>
        <v>0</v>
      </c>
      <c r="T27" s="89"/>
      <c r="U27" s="85" t="n">
        <f aca="false">IF(T27&gt;0,1,0)</f>
        <v>0</v>
      </c>
      <c r="V27" s="89"/>
      <c r="W27" s="90" t="n">
        <f aca="false">IF(V27&gt;0,1,0)</f>
        <v>0</v>
      </c>
      <c r="X27" s="91"/>
      <c r="Y27" s="90" t="n">
        <f aca="false">IF(X27&gt;0,1,0)</f>
        <v>0</v>
      </c>
      <c r="Z27" s="92"/>
      <c r="AA27" s="90" t="n">
        <f aca="false">IF(Z27&gt;0,1,0)</f>
        <v>0</v>
      </c>
      <c r="AB27" s="92"/>
      <c r="AC27" s="90" t="n">
        <f aca="false">IF(AB27&gt;0,1,0)</f>
        <v>0</v>
      </c>
      <c r="AD27" s="92"/>
      <c r="AE27" s="90" t="n">
        <f aca="false">IF(AD27&gt;0,1,0)</f>
        <v>0</v>
      </c>
      <c r="AF27" s="92"/>
      <c r="AG27" s="90" t="n">
        <f aca="false">IF(AF27&gt;0,1,0)</f>
        <v>0</v>
      </c>
      <c r="AH27" s="93"/>
      <c r="AI27" s="94" t="n">
        <f aca="false">IF(AH27&gt;0,1,0)</f>
        <v>0</v>
      </c>
      <c r="AJ27" s="95" t="s">
        <v>121</v>
      </c>
      <c r="AK27" s="94" t="n">
        <f aca="false">IF(AJ27&gt;0,1,0)</f>
        <v>1</v>
      </c>
      <c r="AL27" s="95"/>
      <c r="AM27" s="94" t="n">
        <f aca="false">IF(AL27&gt;0,1,0)</f>
        <v>0</v>
      </c>
      <c r="AN27" s="95"/>
      <c r="AO27" s="94" t="n">
        <f aca="false">IF(AN27&gt;0,1,0)</f>
        <v>0</v>
      </c>
      <c r="AP27" s="95"/>
      <c r="AQ27" s="94" t="n">
        <f aca="false">IF(AP27&gt;0,1,0)</f>
        <v>0</v>
      </c>
      <c r="AR27" s="96"/>
      <c r="AS27" s="90" t="n">
        <f aca="false">IF(AR27&gt;0,1,0)</f>
        <v>0</v>
      </c>
      <c r="AT27" s="85"/>
      <c r="AU27" s="90" t="n">
        <f aca="false">IF(AT27&gt;0,1,0)</f>
        <v>0</v>
      </c>
      <c r="AV27" s="85"/>
      <c r="AW27" s="90" t="n">
        <f aca="false">IF(AV27&gt;0,1,0)</f>
        <v>0</v>
      </c>
      <c r="AX27" s="85"/>
      <c r="AY27" s="90" t="n">
        <f aca="false">IF(AX27&gt;0,1,0)</f>
        <v>0</v>
      </c>
      <c r="AZ27" s="85"/>
      <c r="BA27" s="97" t="n">
        <f aca="false">IF(AZ27&gt;0,1,0)</f>
        <v>0</v>
      </c>
      <c r="BB27" s="98" t="n">
        <f aca="false">C27+E27+G27+I27+K27+M27+O27+Q27+S27+U27+W27+Y27+AA27+AC27+AE27+AI27+AK27+AM27+AO27+AQ27+AS27+AG27+AU27+AW27+AY27+BA27</f>
        <v>1</v>
      </c>
      <c r="BF27" s="79" t="n">
        <f aca="false">BB27+BZ58</f>
        <v>2</v>
      </c>
    </row>
    <row r="28" customFormat="false" ht="13.5" hidden="false" customHeight="false" outlineLevel="0" collapsed="false">
      <c r="A28" s="83" t="s">
        <v>122</v>
      </c>
      <c r="B28" s="84"/>
      <c r="C28" s="65" t="n">
        <f aca="false">IF(B28&gt;0,1,0)</f>
        <v>0</v>
      </c>
      <c r="D28" s="85"/>
      <c r="E28" s="65" t="n">
        <f aca="false">IF(D28&gt;0,1,0)</f>
        <v>0</v>
      </c>
      <c r="F28" s="85"/>
      <c r="G28" s="65" t="n">
        <f aca="false">IF(F28&gt;0,1,0)</f>
        <v>0</v>
      </c>
      <c r="H28" s="85"/>
      <c r="I28" s="65" t="n">
        <f aca="false">IF(H28&gt;0,1,0)</f>
        <v>0</v>
      </c>
      <c r="J28" s="85"/>
      <c r="K28" s="65" t="n">
        <f aca="false">IF(J28&gt;0,1,0)</f>
        <v>0</v>
      </c>
      <c r="L28" s="86"/>
      <c r="M28" s="65" t="n">
        <f aca="false">IF(L28&gt;0,1,0)</f>
        <v>0</v>
      </c>
      <c r="N28" s="87"/>
      <c r="O28" s="65" t="n">
        <f aca="false">IF(N28&gt;0,1,0)</f>
        <v>0</v>
      </c>
      <c r="P28" s="87"/>
      <c r="Q28" s="68" t="n">
        <f aca="false">IF(P28&gt;0,1,0)</f>
        <v>0</v>
      </c>
      <c r="R28" s="88"/>
      <c r="S28" s="85" t="n">
        <f aca="false">IF(R28&gt;0,1,0)</f>
        <v>0</v>
      </c>
      <c r="T28" s="89"/>
      <c r="U28" s="85" t="n">
        <f aca="false">IF(T28&gt;0,1,0)</f>
        <v>0</v>
      </c>
      <c r="V28" s="89"/>
      <c r="W28" s="90" t="n">
        <f aca="false">IF(V28&gt;0,1,0)</f>
        <v>0</v>
      </c>
      <c r="X28" s="91"/>
      <c r="Y28" s="90" t="n">
        <f aca="false">IF(X28&gt;0,1,0)</f>
        <v>0</v>
      </c>
      <c r="Z28" s="92"/>
      <c r="AA28" s="90" t="n">
        <f aca="false">IF(Z28&gt;0,1,0)</f>
        <v>0</v>
      </c>
      <c r="AB28" s="92"/>
      <c r="AC28" s="90" t="n">
        <f aca="false">IF(AB28&gt;0,1,0)</f>
        <v>0</v>
      </c>
      <c r="AD28" s="92"/>
      <c r="AE28" s="90" t="n">
        <f aca="false">IF(AD28&gt;0,1,0)</f>
        <v>0</v>
      </c>
      <c r="AF28" s="92"/>
      <c r="AG28" s="90" t="n">
        <f aca="false">IF(AF28&gt;0,1,0)</f>
        <v>0</v>
      </c>
      <c r="AH28" s="93"/>
      <c r="AI28" s="94" t="n">
        <f aca="false">IF(AH28&gt;0,1,0)</f>
        <v>0</v>
      </c>
      <c r="AJ28" s="95"/>
      <c r="AK28" s="94" t="n">
        <f aca="false">IF(AJ28&gt;0,1,0)</f>
        <v>0</v>
      </c>
      <c r="AL28" s="95"/>
      <c r="AM28" s="94" t="n">
        <f aca="false">IF(AL28&gt;0,1,0)</f>
        <v>0</v>
      </c>
      <c r="AN28" s="95"/>
      <c r="AO28" s="94" t="n">
        <f aca="false">IF(AN28&gt;0,1,0)</f>
        <v>0</v>
      </c>
      <c r="AP28" s="95"/>
      <c r="AQ28" s="94" t="n">
        <f aca="false">IF(AP28&gt;0,1,0)</f>
        <v>0</v>
      </c>
      <c r="AR28" s="96"/>
      <c r="AS28" s="90" t="n">
        <f aca="false">IF(AR28&gt;0,1,0)</f>
        <v>0</v>
      </c>
      <c r="AT28" s="85"/>
      <c r="AU28" s="90" t="n">
        <f aca="false">IF(AT28&gt;0,1,0)</f>
        <v>0</v>
      </c>
      <c r="AV28" s="85"/>
      <c r="AW28" s="90" t="n">
        <f aca="false">IF(AV28&gt;0,1,0)</f>
        <v>0</v>
      </c>
      <c r="AX28" s="85"/>
      <c r="AY28" s="90" t="n">
        <f aca="false">IF(AX28&gt;0,1,0)</f>
        <v>0</v>
      </c>
      <c r="AZ28" s="85"/>
      <c r="BA28" s="97" t="n">
        <f aca="false">IF(AZ28&gt;0,1,0)</f>
        <v>0</v>
      </c>
      <c r="BB28" s="98" t="n">
        <f aca="false">C28+E28+G28+I28+K28+M28+O28+Q28+S28+U28+W28+Y28+AA28+AC28+AE28+AI28+AK28+AM28+AO28+AQ28+AS28+AG28+AU28+AW28+AY28+BA28</f>
        <v>0</v>
      </c>
      <c r="BF28" s="79" t="n">
        <f aca="false">BB28+BZ59</f>
        <v>0</v>
      </c>
    </row>
    <row r="29" customFormat="false" ht="13.5" hidden="false" customHeight="false" outlineLevel="0" collapsed="false">
      <c r="A29" s="83" t="s">
        <v>123</v>
      </c>
      <c r="B29" s="45"/>
      <c r="C29" s="100" t="n">
        <f aca="false">IF(B29&gt;0,1,0)</f>
        <v>0</v>
      </c>
      <c r="D29" s="46"/>
      <c r="E29" s="65" t="n">
        <f aca="false">IF(D29&gt;0,1,0)</f>
        <v>0</v>
      </c>
      <c r="F29" s="46"/>
      <c r="G29" s="65" t="n">
        <f aca="false">IF(F29&gt;0,1,0)</f>
        <v>0</v>
      </c>
      <c r="H29" s="46"/>
      <c r="I29" s="65" t="n">
        <f aca="false">IF(H29&gt;0,1,0)</f>
        <v>0</v>
      </c>
      <c r="J29" s="46"/>
      <c r="K29" s="65" t="n">
        <f aca="false">IF(J29&gt;0,1,0)</f>
        <v>0</v>
      </c>
      <c r="L29" s="48"/>
      <c r="M29" s="65" t="n">
        <f aca="false">IF(L29&gt;0,1,0)</f>
        <v>0</v>
      </c>
      <c r="N29" s="49"/>
      <c r="O29" s="65" t="n">
        <f aca="false">IF(N29&gt;0,1,0)</f>
        <v>0</v>
      </c>
      <c r="P29" s="49"/>
      <c r="Q29" s="68" t="n">
        <f aca="false">IF(P29&gt;0,1,0)</f>
        <v>0</v>
      </c>
      <c r="R29" s="51"/>
      <c r="S29" s="46" t="n">
        <f aca="false">IF(R29&gt;0,1,0)</f>
        <v>0</v>
      </c>
      <c r="T29" s="52"/>
      <c r="U29" s="46" t="n">
        <f aca="false">IF(T29&gt;0,1,0)</f>
        <v>0</v>
      </c>
      <c r="V29" s="52"/>
      <c r="W29" s="61" t="n">
        <f aca="false">IF(V29&gt;0,1,0)</f>
        <v>0</v>
      </c>
      <c r="X29" s="54"/>
      <c r="Y29" s="61" t="n">
        <f aca="false">IF(X29&gt;0,1,0)</f>
        <v>0</v>
      </c>
      <c r="Z29" s="55"/>
      <c r="AA29" s="61" t="n">
        <f aca="false">IF(Z29&gt;0,1,0)</f>
        <v>0</v>
      </c>
      <c r="AB29" s="55"/>
      <c r="AC29" s="61" t="n">
        <f aca="false">IF(AB29&gt;0,1,0)</f>
        <v>0</v>
      </c>
      <c r="AD29" s="55"/>
      <c r="AE29" s="61" t="n">
        <f aca="false">IF(AD29&gt;0,1,0)</f>
        <v>0</v>
      </c>
      <c r="AF29" s="55"/>
      <c r="AG29" s="61" t="n">
        <f aca="false">IF(AF29&gt;0,1,0)</f>
        <v>0</v>
      </c>
      <c r="AH29" s="57"/>
      <c r="AI29" s="59" t="n">
        <f aca="false">IF(AH29&gt;0,1,0)</f>
        <v>0</v>
      </c>
      <c r="AJ29" s="58"/>
      <c r="AK29" s="59" t="n">
        <f aca="false">IF(AJ29&gt;0,1,0)</f>
        <v>0</v>
      </c>
      <c r="AL29" s="58"/>
      <c r="AM29" s="59" t="n">
        <f aca="false">IF(AL29&gt;0,1,0)</f>
        <v>0</v>
      </c>
      <c r="AN29" s="58"/>
      <c r="AO29" s="59" t="n">
        <f aca="false">IF(AN29&gt;0,1,0)</f>
        <v>0</v>
      </c>
      <c r="AP29" s="58"/>
      <c r="AQ29" s="59" t="n">
        <f aca="false">IF(AP29&gt;0,1,0)</f>
        <v>0</v>
      </c>
      <c r="AR29" s="60"/>
      <c r="AS29" s="61" t="n">
        <f aca="false">IF(AR29&gt;0,1,0)</f>
        <v>0</v>
      </c>
      <c r="AT29" s="46"/>
      <c r="AU29" s="61" t="n">
        <f aca="false">IF(AT29&gt;0,1,0)</f>
        <v>0</v>
      </c>
      <c r="AV29" s="46"/>
      <c r="AW29" s="61" t="n">
        <f aca="false">IF(AV29&gt;0,1,0)</f>
        <v>0</v>
      </c>
      <c r="AX29" s="46"/>
      <c r="AY29" s="61" t="n">
        <f aca="false">IF(AX29&gt;0,1,0)</f>
        <v>0</v>
      </c>
      <c r="AZ29" s="46"/>
      <c r="BA29" s="47" t="n">
        <f aca="false">IF(AZ29&gt;0,1,0)</f>
        <v>0</v>
      </c>
      <c r="BB29" s="98" t="n">
        <f aca="false">C29+E29+G29+I29+K29+M29+O29+Q29+S29+U29+W29+Y29+AA29+AC29+AE29+AI29+AK29+AM29+AO29+AQ29+AS29+AG29+AU29+AW29+AY29+BA29</f>
        <v>0</v>
      </c>
      <c r="BF29" s="79" t="n">
        <f aca="false">BB29+BZ60</f>
        <v>0</v>
      </c>
    </row>
    <row r="30" s="101" customFormat="true" ht="13.5" hidden="false" customHeight="false" outlineLevel="0" collapsed="false">
      <c r="B30" s="102"/>
      <c r="C30" s="103" t="n">
        <f aca="false">SUM(C7:C29)</f>
        <v>7</v>
      </c>
      <c r="D30" s="102"/>
      <c r="E30" s="103" t="n">
        <f aca="false">SUM(E7:E29)</f>
        <v>7</v>
      </c>
      <c r="F30" s="102"/>
      <c r="G30" s="103" t="n">
        <f aca="false">SUM(G7:G29)</f>
        <v>7</v>
      </c>
      <c r="H30" s="102"/>
      <c r="I30" s="103" t="n">
        <f aca="false">SUM(I7:I29)</f>
        <v>5</v>
      </c>
      <c r="J30" s="102"/>
      <c r="K30" s="103" t="n">
        <f aca="false">SUM(K7:K29)</f>
        <v>6</v>
      </c>
      <c r="L30" s="102"/>
      <c r="M30" s="103" t="n">
        <f aca="false">SUM(M7:M29)</f>
        <v>4</v>
      </c>
      <c r="N30" s="102"/>
      <c r="O30" s="103" t="n">
        <f aca="false">SUM(O7:O29)</f>
        <v>2</v>
      </c>
      <c r="P30" s="102"/>
      <c r="Q30" s="103" t="n">
        <f aca="false">SUM(Q7:Q29)</f>
        <v>1</v>
      </c>
      <c r="R30" s="102"/>
      <c r="S30" s="103" t="n">
        <f aca="false">SUM(S7:S29)</f>
        <v>2</v>
      </c>
      <c r="T30" s="102"/>
      <c r="U30" s="103" t="n">
        <f aca="false">SUM(U7:U29)</f>
        <v>4</v>
      </c>
      <c r="V30" s="102"/>
      <c r="W30" s="103" t="n">
        <f aca="false">SUM(W7:W29)</f>
        <v>3</v>
      </c>
      <c r="X30" s="102"/>
      <c r="Y30" s="103" t="n">
        <f aca="false">SUM(Y7:Y29)</f>
        <v>0</v>
      </c>
      <c r="Z30" s="102"/>
      <c r="AA30" s="103" t="n">
        <f aca="false">SUM(AA7:AA29)</f>
        <v>0</v>
      </c>
      <c r="AB30" s="102"/>
      <c r="AC30" s="103" t="n">
        <f aca="false">SUM(AC7:AC29)</f>
        <v>0</v>
      </c>
      <c r="AD30" s="102"/>
      <c r="AE30" s="103" t="n">
        <f aca="false">SUM(AE7:AE29)</f>
        <v>1</v>
      </c>
      <c r="AF30" s="102"/>
      <c r="AG30" s="103" t="n">
        <f aca="false">SUM(AG7:AG29)</f>
        <v>1</v>
      </c>
      <c r="AH30" s="102"/>
      <c r="AI30" s="103" t="n">
        <f aca="false">SUM(AI7:AI29)</f>
        <v>1</v>
      </c>
      <c r="AJ30" s="102"/>
      <c r="AK30" s="103" t="n">
        <f aca="false">SUM(AK7:AK29)</f>
        <v>4</v>
      </c>
      <c r="AL30" s="102"/>
      <c r="AM30" s="103" t="n">
        <f aca="false">SUM(AM7:AM29)</f>
        <v>5</v>
      </c>
      <c r="AN30" s="102"/>
      <c r="AO30" s="103" t="n">
        <f aca="false">SUM(AO7:AO29)</f>
        <v>4</v>
      </c>
      <c r="AP30" s="102"/>
      <c r="AQ30" s="103" t="n">
        <f aca="false">SUM(AQ7:AQ29)</f>
        <v>5</v>
      </c>
      <c r="AR30" s="102"/>
      <c r="AS30" s="103" t="n">
        <f aca="false">SUM(AS7:AS29)</f>
        <v>2</v>
      </c>
      <c r="AT30" s="102"/>
      <c r="AU30" s="103" t="n">
        <f aca="false">SUM(AU7:AU29)</f>
        <v>1</v>
      </c>
      <c r="AV30" s="102"/>
      <c r="AW30" s="103" t="n">
        <f aca="false">SUM(AW7:AW29)</f>
        <v>2</v>
      </c>
      <c r="AX30" s="102"/>
      <c r="AY30" s="103" t="n">
        <f aca="false">SUM(AY7:AY29)</f>
        <v>4</v>
      </c>
      <c r="AZ30" s="102"/>
      <c r="BA30" s="104" t="n">
        <f aca="false">SUM(BA7:BA29)</f>
        <v>0</v>
      </c>
      <c r="BB30" s="98" t="n">
        <f aca="false">C30+E30+G30+I30+K30+M30+O30+Q30+S30+U30+W30+Y30+AA30+AC30+AE30+AI30+AK30+AM30+AO30+AQ30+AS30+AG30+AU30+AW30+AY30+BA30</f>
        <v>78</v>
      </c>
      <c r="BF30" s="105" t="n">
        <f aca="false">BB30+BZ61</f>
        <v>149</v>
      </c>
    </row>
    <row r="31" s="106" customFormat="true" ht="15.75" hidden="false" customHeight="false" outlineLevel="0" collapsed="false">
      <c r="B31" s="107" t="n">
        <f aca="false">C30+E30+G30+I30+K30</f>
        <v>32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8" t="n">
        <f aca="false">M30+O30+Q30</f>
        <v>7</v>
      </c>
      <c r="M31" s="108"/>
      <c r="N31" s="108"/>
      <c r="O31" s="108"/>
      <c r="P31" s="108"/>
      <c r="Q31" s="108"/>
      <c r="R31" s="108" t="n">
        <f aca="false">S30+U30+W30</f>
        <v>9</v>
      </c>
      <c r="S31" s="108"/>
      <c r="T31" s="108"/>
      <c r="U31" s="108"/>
      <c r="V31" s="108"/>
      <c r="W31" s="108"/>
      <c r="X31" s="109" t="n">
        <f aca="false">Y30+AA30+AC30+AE30+AG30</f>
        <v>2</v>
      </c>
      <c r="Y31" s="109"/>
      <c r="Z31" s="109"/>
      <c r="AA31" s="109"/>
      <c r="AB31" s="109"/>
      <c r="AC31" s="109"/>
      <c r="AD31" s="109"/>
      <c r="AE31" s="109"/>
      <c r="AF31" s="109"/>
      <c r="AG31" s="109"/>
      <c r="AH31" s="109" t="n">
        <f aca="false">AI30+AK30+AM30+AO30+AQ30</f>
        <v>19</v>
      </c>
      <c r="AI31" s="109"/>
      <c r="AJ31" s="109"/>
      <c r="AK31" s="109"/>
      <c r="AL31" s="109"/>
      <c r="AM31" s="109"/>
      <c r="AN31" s="109"/>
      <c r="AO31" s="109"/>
      <c r="AP31" s="109"/>
      <c r="AQ31" s="109"/>
      <c r="AR31" s="109" t="n">
        <f aca="false">AS30+AU30+AW30+AY30+BA30</f>
        <v>9</v>
      </c>
      <c r="AS31" s="109"/>
      <c r="AT31" s="109"/>
      <c r="AU31" s="109"/>
      <c r="AV31" s="109"/>
      <c r="AW31" s="109"/>
      <c r="AX31" s="109"/>
      <c r="AY31" s="109"/>
      <c r="AZ31" s="109"/>
      <c r="BA31" s="109"/>
    </row>
    <row r="34" customFormat="false" ht="13.5" hidden="false" customHeight="false" outlineLevel="0" collapsed="false"/>
    <row r="35" customFormat="false" ht="13.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2"/>
    </row>
    <row r="36" customFormat="false" ht="12.75" hidden="false" customHeight="false" outlineLevel="0" collapsed="false">
      <c r="B36" s="113" t="s">
        <v>7</v>
      </c>
      <c r="C36" s="113"/>
      <c r="D36" s="113"/>
      <c r="E36" s="113"/>
      <c r="F36" s="113"/>
      <c r="G36" s="113"/>
      <c r="H36" s="114" t="s">
        <v>9</v>
      </c>
      <c r="I36" s="114"/>
      <c r="J36" s="114"/>
      <c r="K36" s="114"/>
      <c r="L36" s="114"/>
      <c r="M36" s="114"/>
      <c r="N36" s="114"/>
      <c r="O36" s="114"/>
      <c r="P36" s="114"/>
      <c r="Q36" s="114"/>
      <c r="R36" s="115" t="s">
        <v>10</v>
      </c>
      <c r="S36" s="115"/>
      <c r="T36" s="115"/>
      <c r="U36" s="115"/>
      <c r="V36" s="115"/>
      <c r="W36" s="115"/>
      <c r="X36" s="115"/>
      <c r="Y36" s="115"/>
      <c r="Z36" s="115"/>
      <c r="AA36" s="115"/>
      <c r="AB36" s="115" t="s">
        <v>11</v>
      </c>
      <c r="AC36" s="115"/>
      <c r="AD36" s="115"/>
      <c r="AE36" s="115"/>
      <c r="AF36" s="115"/>
      <c r="AG36" s="115"/>
      <c r="AH36" s="115"/>
      <c r="AI36" s="115"/>
      <c r="AJ36" s="115"/>
      <c r="AK36" s="115"/>
      <c r="AL36" s="116" t="s">
        <v>12</v>
      </c>
      <c r="AM36" s="116"/>
      <c r="AN36" s="116"/>
      <c r="AO36" s="116"/>
      <c r="AP36" s="116"/>
      <c r="AQ36" s="116"/>
      <c r="AR36" s="116"/>
      <c r="AS36" s="116"/>
      <c r="AT36" s="116"/>
      <c r="AU36" s="116"/>
      <c r="AV36" s="117" t="s">
        <v>13</v>
      </c>
      <c r="AW36" s="117"/>
      <c r="AX36" s="117"/>
      <c r="AY36" s="117"/>
      <c r="AZ36" s="117"/>
      <c r="BA36" s="117"/>
      <c r="BB36" s="118" t="s">
        <v>15</v>
      </c>
      <c r="BC36" s="118"/>
      <c r="BD36" s="118"/>
      <c r="BE36" s="118"/>
      <c r="BF36" s="118"/>
      <c r="BG36" s="118"/>
      <c r="BH36" s="119" t="s">
        <v>16</v>
      </c>
      <c r="BI36" s="119"/>
      <c r="BJ36" s="119"/>
      <c r="BK36" s="119"/>
      <c r="BL36" s="119"/>
      <c r="BM36" s="119"/>
      <c r="BN36" s="119"/>
      <c r="BO36" s="119"/>
      <c r="BP36" s="120" t="s">
        <v>17</v>
      </c>
      <c r="BQ36" s="120"/>
      <c r="BR36" s="120"/>
      <c r="BS36" s="120"/>
      <c r="BT36" s="120"/>
      <c r="BU36" s="120"/>
      <c r="BV36" s="120"/>
      <c r="BW36" s="120"/>
      <c r="BX36" s="120"/>
      <c r="BY36" s="120"/>
    </row>
    <row r="37" customFormat="false" ht="13.5" hidden="false" customHeight="false" outlineLevel="0" collapsed="false">
      <c r="B37" s="121" t="n">
        <v>9</v>
      </c>
      <c r="C37" s="58"/>
      <c r="D37" s="58" t="n">
        <v>10</v>
      </c>
      <c r="E37" s="58"/>
      <c r="F37" s="58" t="n">
        <v>11</v>
      </c>
      <c r="G37" s="122"/>
      <c r="H37" s="123" t="n">
        <v>7</v>
      </c>
      <c r="I37" s="124"/>
      <c r="J37" s="124" t="n">
        <v>8</v>
      </c>
      <c r="K37" s="124"/>
      <c r="L37" s="124" t="n">
        <v>9</v>
      </c>
      <c r="M37" s="124"/>
      <c r="N37" s="124" t="n">
        <v>10</v>
      </c>
      <c r="O37" s="124"/>
      <c r="P37" s="124" t="n">
        <v>11</v>
      </c>
      <c r="Q37" s="125"/>
      <c r="R37" s="126" t="n">
        <v>7</v>
      </c>
      <c r="S37" s="127"/>
      <c r="T37" s="127" t="n">
        <v>8</v>
      </c>
      <c r="U37" s="127"/>
      <c r="V37" s="127" t="n">
        <v>9</v>
      </c>
      <c r="W37" s="127"/>
      <c r="X37" s="127" t="n">
        <v>10</v>
      </c>
      <c r="Y37" s="127"/>
      <c r="Z37" s="127" t="n">
        <v>11</v>
      </c>
      <c r="AA37" s="128"/>
      <c r="AB37" s="126" t="n">
        <v>7</v>
      </c>
      <c r="AC37" s="127"/>
      <c r="AD37" s="127" t="n">
        <v>8</v>
      </c>
      <c r="AE37" s="127"/>
      <c r="AF37" s="127" t="n">
        <v>9</v>
      </c>
      <c r="AG37" s="127"/>
      <c r="AH37" s="127" t="n">
        <v>10</v>
      </c>
      <c r="AI37" s="127"/>
      <c r="AJ37" s="127" t="n">
        <v>11</v>
      </c>
      <c r="AK37" s="128"/>
      <c r="AL37" s="126" t="n">
        <v>7</v>
      </c>
      <c r="AM37" s="127"/>
      <c r="AN37" s="127" t="n">
        <v>8</v>
      </c>
      <c r="AO37" s="127"/>
      <c r="AP37" s="127" t="n">
        <v>9</v>
      </c>
      <c r="AQ37" s="127"/>
      <c r="AR37" s="127" t="n">
        <v>10</v>
      </c>
      <c r="AS37" s="127"/>
      <c r="AT37" s="127" t="n">
        <v>11</v>
      </c>
      <c r="AU37" s="129"/>
      <c r="AV37" s="130" t="n">
        <v>9</v>
      </c>
      <c r="AW37" s="131"/>
      <c r="AX37" s="131" t="n">
        <v>10</v>
      </c>
      <c r="AY37" s="131"/>
      <c r="AZ37" s="131" t="n">
        <v>11</v>
      </c>
      <c r="BA37" s="132"/>
      <c r="BB37" s="133" t="n">
        <v>9</v>
      </c>
      <c r="BC37" s="134"/>
      <c r="BD37" s="134" t="n">
        <v>10</v>
      </c>
      <c r="BE37" s="134"/>
      <c r="BF37" s="134" t="n">
        <v>11</v>
      </c>
      <c r="BG37" s="135"/>
      <c r="BH37" s="136" t="n">
        <v>8</v>
      </c>
      <c r="BI37" s="137"/>
      <c r="BJ37" s="137" t="n">
        <v>9</v>
      </c>
      <c r="BK37" s="137"/>
      <c r="BL37" s="137" t="n">
        <v>10</v>
      </c>
      <c r="BM37" s="137"/>
      <c r="BN37" s="137" t="n">
        <v>11</v>
      </c>
      <c r="BO37" s="138"/>
      <c r="BP37" s="139" t="n">
        <v>7</v>
      </c>
      <c r="BQ37" s="140"/>
      <c r="BR37" s="140" t="n">
        <v>8</v>
      </c>
      <c r="BS37" s="140"/>
      <c r="BT37" s="140" t="n">
        <v>9</v>
      </c>
      <c r="BU37" s="140"/>
      <c r="BV37" s="140" t="n">
        <v>10</v>
      </c>
      <c r="BW37" s="140"/>
      <c r="BX37" s="140" t="n">
        <v>11</v>
      </c>
      <c r="BY37" s="141"/>
    </row>
    <row r="38" customFormat="false" ht="12.75" hidden="false" customHeight="false" outlineLevel="0" collapsed="false">
      <c r="A38" s="83" t="s">
        <v>24</v>
      </c>
      <c r="B38" s="142" t="s">
        <v>25</v>
      </c>
      <c r="C38" s="71" t="n">
        <f aca="false">IF(B38&gt;0,1,0)</f>
        <v>1</v>
      </c>
      <c r="D38" s="76"/>
      <c r="E38" s="71" t="n">
        <f aca="false">IF(D38&gt;0,1,0)</f>
        <v>0</v>
      </c>
      <c r="F38" s="76" t="s">
        <v>124</v>
      </c>
      <c r="G38" s="71" t="n">
        <f aca="false">IF(F38&gt;0,1,0)</f>
        <v>1</v>
      </c>
      <c r="H38" s="143"/>
      <c r="I38" s="71" t="n">
        <f aca="false">IF(H38&gt;0,1,0)</f>
        <v>0</v>
      </c>
      <c r="J38" s="144"/>
      <c r="K38" s="71" t="n">
        <f aca="false">IF(J38&gt;0,1,0)</f>
        <v>0</v>
      </c>
      <c r="L38" s="144"/>
      <c r="M38" s="71" t="n">
        <f aca="false">IF(L38&gt;0,1,0)</f>
        <v>0</v>
      </c>
      <c r="N38" s="144"/>
      <c r="O38" s="71" t="n">
        <f aca="false">IF(N38&gt;0,1,0)</f>
        <v>0</v>
      </c>
      <c r="P38" s="144"/>
      <c r="Q38" s="71" t="n">
        <f aca="false">IF(P38&gt;0,1,0)</f>
        <v>0</v>
      </c>
      <c r="R38" s="145"/>
      <c r="S38" s="71" t="n">
        <f aca="false">IF(R38&gt;0,1,0)</f>
        <v>0</v>
      </c>
      <c r="T38" s="146"/>
      <c r="U38" s="71" t="n">
        <f aca="false">IF(T38&gt;0,1,0)</f>
        <v>0</v>
      </c>
      <c r="V38" s="146"/>
      <c r="W38" s="71" t="n">
        <f aca="false">IF(V38&gt;0,1,0)</f>
        <v>0</v>
      </c>
      <c r="X38" s="146"/>
      <c r="Y38" s="71" t="n">
        <f aca="false">IF(X38&gt;0,1,0)</f>
        <v>0</v>
      </c>
      <c r="Z38" s="146" t="s">
        <v>125</v>
      </c>
      <c r="AA38" s="71" t="n">
        <f aca="false">IF(Z38&gt;0,1,0)</f>
        <v>1</v>
      </c>
      <c r="AB38" s="145"/>
      <c r="AC38" s="71" t="n">
        <f aca="false">IF(AB38&gt;0,1,0)</f>
        <v>0</v>
      </c>
      <c r="AD38" s="146"/>
      <c r="AE38" s="71" t="n">
        <f aca="false">IF(AD38&gt;0,1,0)</f>
        <v>0</v>
      </c>
      <c r="AF38" s="146"/>
      <c r="AG38" s="71" t="n">
        <f aca="false">IF(AF38&gt;0,1,0)</f>
        <v>0</v>
      </c>
      <c r="AH38" s="146"/>
      <c r="AI38" s="71" t="n">
        <f aca="false">IF(AH38&gt;0,1,0)</f>
        <v>0</v>
      </c>
      <c r="AJ38" s="146"/>
      <c r="AK38" s="71" t="n">
        <f aca="false">IF(AJ38&gt;0,1,0)</f>
        <v>0</v>
      </c>
      <c r="AL38" s="145"/>
      <c r="AM38" s="71" t="n">
        <f aca="false">IF(AL38&gt;0,1,0)</f>
        <v>0</v>
      </c>
      <c r="AN38" s="146"/>
      <c r="AO38" s="71" t="n">
        <f aca="false">IF(AN38&gt;0,1,0)</f>
        <v>0</v>
      </c>
      <c r="AP38" s="146"/>
      <c r="AQ38" s="71" t="n">
        <f aca="false">IF(AP38&gt;0,1,0)</f>
        <v>0</v>
      </c>
      <c r="AR38" s="146"/>
      <c r="AS38" s="71" t="n">
        <f aca="false">IF(AR38&gt;0,1,0)</f>
        <v>0</v>
      </c>
      <c r="AT38" s="146"/>
      <c r="AU38" s="71" t="n">
        <f aca="false">IF(AT38&gt;0,1,0)</f>
        <v>0</v>
      </c>
      <c r="AV38" s="147"/>
      <c r="AW38" s="71" t="n">
        <f aca="false">IF(AV38&gt;0,1,0)</f>
        <v>0</v>
      </c>
      <c r="AX38" s="148"/>
      <c r="AY38" s="71" t="n">
        <f aca="false">IF(AX38&gt;0,1,0)</f>
        <v>0</v>
      </c>
      <c r="AZ38" s="148"/>
      <c r="BA38" s="71" t="n">
        <f aca="false">IF(AZ38&gt;0,1,0)</f>
        <v>0</v>
      </c>
      <c r="BB38" s="149"/>
      <c r="BC38" s="71" t="n">
        <f aca="false">IF(BB38&gt;0,1,0)</f>
        <v>0</v>
      </c>
      <c r="BD38" s="150"/>
      <c r="BE38" s="71" t="n">
        <f aca="false">IF(BD38&gt;0,1,0)</f>
        <v>0</v>
      </c>
      <c r="BF38" s="150"/>
      <c r="BG38" s="71" t="n">
        <f aca="false">IF(BF38&gt;0,1,0)</f>
        <v>0</v>
      </c>
      <c r="BH38" s="151"/>
      <c r="BI38" s="71" t="n">
        <f aca="false">IF(BH38&gt;0,1,0)</f>
        <v>0</v>
      </c>
      <c r="BJ38" s="152"/>
      <c r="BK38" s="71" t="n">
        <f aca="false">IF(BJ38&gt;0,1,0)</f>
        <v>0</v>
      </c>
      <c r="BL38" s="152"/>
      <c r="BM38" s="71" t="n">
        <f aca="false">IF(BL38&gt;0,1,0)</f>
        <v>0</v>
      </c>
      <c r="BN38" s="152"/>
      <c r="BO38" s="71" t="n">
        <f aca="false">IF(BN38&gt;0,1,0)</f>
        <v>0</v>
      </c>
      <c r="BP38" s="153" t="s">
        <v>126</v>
      </c>
      <c r="BQ38" s="71" t="n">
        <f aca="false">IF(BP38&gt;0,1,0)</f>
        <v>1</v>
      </c>
      <c r="BR38" s="154"/>
      <c r="BS38" s="71" t="n">
        <f aca="false">IF(BR38&gt;0,1,0)</f>
        <v>0</v>
      </c>
      <c r="BT38" s="154" t="s">
        <v>127</v>
      </c>
      <c r="BU38" s="71" t="n">
        <f aca="false">IF(BT38&gt;0,1,0)</f>
        <v>1</v>
      </c>
      <c r="BV38" s="154"/>
      <c r="BW38" s="71" t="n">
        <f aca="false">IF(BV38&gt;0,1,0)</f>
        <v>0</v>
      </c>
      <c r="BX38" s="154"/>
      <c r="BY38" s="68" t="n">
        <f aca="false">IF(BX38&gt;0,1,0)</f>
        <v>0</v>
      </c>
      <c r="BZ38" s="78" t="n">
        <f aca="false">C38+E38+G38+I38+K38+M38+O38+Q38+S38+U38+W38+Y38+AA38+AC38+AE38+AG38+AI38+AK38+AM38+AO38+AQ38+AS38+AU38+AW38+AY38+BA38+BC38+BG38+BI38+BK38+BM38+BO38+BQ38+BS38+BU38+BW38+BY38</f>
        <v>5</v>
      </c>
    </row>
    <row r="39" customFormat="false" ht="12.75" hidden="false" customHeight="false" outlineLevel="0" collapsed="false">
      <c r="A39" s="83" t="s">
        <v>31</v>
      </c>
      <c r="B39" s="155"/>
      <c r="C39" s="90" t="n">
        <f aca="false">IF(B39&gt;0,1,0)</f>
        <v>0</v>
      </c>
      <c r="D39" s="95"/>
      <c r="E39" s="90" t="n">
        <f aca="false">IF(D39&gt;0,1,0)</f>
        <v>0</v>
      </c>
      <c r="F39" s="95"/>
      <c r="G39" s="90" t="n">
        <f aca="false">IF(F39&gt;0,1,0)</f>
        <v>0</v>
      </c>
      <c r="H39" s="156"/>
      <c r="I39" s="90" t="n">
        <f aca="false">IF(H39&gt;0,1,0)</f>
        <v>0</v>
      </c>
      <c r="J39" s="157"/>
      <c r="K39" s="90" t="n">
        <f aca="false">IF(J39&gt;0,1,0)</f>
        <v>0</v>
      </c>
      <c r="L39" s="157"/>
      <c r="M39" s="90" t="n">
        <f aca="false">IF(L39&gt;0,1,0)</f>
        <v>0</v>
      </c>
      <c r="N39" s="157"/>
      <c r="O39" s="90" t="n">
        <f aca="false">IF(N39&gt;0,1,0)</f>
        <v>0</v>
      </c>
      <c r="P39" s="157" t="s">
        <v>128</v>
      </c>
      <c r="Q39" s="90" t="n">
        <f aca="false">IF(P39&gt;0,1,0)</f>
        <v>1</v>
      </c>
      <c r="R39" s="158"/>
      <c r="S39" s="90" t="n">
        <f aca="false">IF(R39&gt;0,1,0)</f>
        <v>0</v>
      </c>
      <c r="T39" s="159"/>
      <c r="U39" s="90" t="n">
        <f aca="false">IF(T39&gt;0,1,0)</f>
        <v>0</v>
      </c>
      <c r="V39" s="159"/>
      <c r="W39" s="90" t="n">
        <f aca="false">IF(V39&gt;0,1,0)</f>
        <v>0</v>
      </c>
      <c r="X39" s="159"/>
      <c r="Y39" s="90" t="n">
        <f aca="false">IF(X39&gt;0,1,0)</f>
        <v>0</v>
      </c>
      <c r="Z39" s="159"/>
      <c r="AA39" s="90" t="n">
        <f aca="false">IF(Z39&gt;0,1,0)</f>
        <v>0</v>
      </c>
      <c r="AB39" s="158"/>
      <c r="AC39" s="90" t="n">
        <f aca="false">IF(AB39&gt;0,1,0)</f>
        <v>0</v>
      </c>
      <c r="AD39" s="159"/>
      <c r="AE39" s="90" t="n">
        <f aca="false">IF(AD39&gt;0,1,0)</f>
        <v>0</v>
      </c>
      <c r="AF39" s="159"/>
      <c r="AG39" s="90" t="n">
        <f aca="false">IF(AF39&gt;0,1,0)</f>
        <v>0</v>
      </c>
      <c r="AH39" s="159"/>
      <c r="AI39" s="90" t="n">
        <f aca="false">IF(AH39&gt;0,1,0)</f>
        <v>0</v>
      </c>
      <c r="AJ39" s="159"/>
      <c r="AK39" s="90" t="n">
        <f aca="false">IF(AJ39&gt;0,1,0)</f>
        <v>0</v>
      </c>
      <c r="AL39" s="158"/>
      <c r="AM39" s="90" t="n">
        <f aca="false">IF(AL39&gt;0,1,0)</f>
        <v>0</v>
      </c>
      <c r="AN39" s="159"/>
      <c r="AO39" s="90" t="n">
        <f aca="false">IF(AN39&gt;0,1,0)</f>
        <v>0</v>
      </c>
      <c r="AP39" s="159"/>
      <c r="AQ39" s="90" t="n">
        <f aca="false">IF(AP39&gt;0,1,0)</f>
        <v>0</v>
      </c>
      <c r="AR39" s="159"/>
      <c r="AS39" s="90" t="n">
        <f aca="false">IF(AR39&gt;0,1,0)</f>
        <v>0</v>
      </c>
      <c r="AT39" s="159"/>
      <c r="AU39" s="90" t="n">
        <f aca="false">IF(AT39&gt;0,1,0)</f>
        <v>0</v>
      </c>
      <c r="AV39" s="160"/>
      <c r="AW39" s="90" t="n">
        <f aca="false">IF(AV39&gt;0,1,0)</f>
        <v>0</v>
      </c>
      <c r="AX39" s="161"/>
      <c r="AY39" s="90" t="n">
        <f aca="false">IF(AX39&gt;0,1,0)</f>
        <v>0</v>
      </c>
      <c r="AZ39" s="161"/>
      <c r="BA39" s="90" t="n">
        <f aca="false">IF(AZ39&gt;0,1,0)</f>
        <v>0</v>
      </c>
      <c r="BB39" s="162"/>
      <c r="BC39" s="90" t="n">
        <f aca="false">IF(BB39&gt;0,1,0)</f>
        <v>0</v>
      </c>
      <c r="BD39" s="163"/>
      <c r="BE39" s="90" t="n">
        <f aca="false">IF(BD39&gt;0,1,0)</f>
        <v>0</v>
      </c>
      <c r="BF39" s="163"/>
      <c r="BG39" s="90" t="n">
        <f aca="false">IF(BF39&gt;0,1,0)</f>
        <v>0</v>
      </c>
      <c r="BH39" s="164"/>
      <c r="BI39" s="90" t="n">
        <f aca="false">IF(BH39&gt;0,1,0)</f>
        <v>0</v>
      </c>
      <c r="BJ39" s="165"/>
      <c r="BK39" s="90" t="n">
        <f aca="false">IF(BJ39&gt;0,1,0)</f>
        <v>0</v>
      </c>
      <c r="BL39" s="165"/>
      <c r="BM39" s="90" t="n">
        <f aca="false">IF(BL39&gt;0,1,0)</f>
        <v>0</v>
      </c>
      <c r="BN39" s="165"/>
      <c r="BO39" s="90" t="n">
        <f aca="false">IF(BN39&gt;0,1,0)</f>
        <v>0</v>
      </c>
      <c r="BP39" s="166" t="s">
        <v>129</v>
      </c>
      <c r="BQ39" s="90" t="n">
        <f aca="false">IF(BP39&gt;0,1,0)</f>
        <v>1</v>
      </c>
      <c r="BR39" s="167"/>
      <c r="BS39" s="90" t="n">
        <f aca="false">IF(BR39&gt;0,1,0)</f>
        <v>0</v>
      </c>
      <c r="BT39" s="167"/>
      <c r="BU39" s="90" t="n">
        <f aca="false">IF(BT39&gt;0,1,0)</f>
        <v>0</v>
      </c>
      <c r="BV39" s="167"/>
      <c r="BW39" s="90" t="n">
        <f aca="false">IF(BV39&gt;0,1,0)</f>
        <v>0</v>
      </c>
      <c r="BX39" s="167"/>
      <c r="BY39" s="97" t="n">
        <f aca="false">IF(BX39&gt;0,1,0)</f>
        <v>0</v>
      </c>
      <c r="BZ39" s="98" t="n">
        <f aca="false">C39+E39+G39+I39+K39+M39+O39+Q39+S39+U39+W39+Y39+AA39+AC39+AE39+AG39+AI39+AK39+AM39+AO39+AQ39+AS39+AU39+AW39+AY39+BA39+BC39+BG39+BI39+BK39+BM39+BO39+BQ39+BS39+BU39+BW39+BY39</f>
        <v>2</v>
      </c>
    </row>
    <row r="40" customFormat="false" ht="12.75" hidden="false" customHeight="false" outlineLevel="0" collapsed="false">
      <c r="A40" s="83" t="s">
        <v>34</v>
      </c>
      <c r="B40" s="155"/>
      <c r="C40" s="90" t="n">
        <f aca="false">IF(B40&gt;0,1,0)</f>
        <v>0</v>
      </c>
      <c r="D40" s="95"/>
      <c r="E40" s="90" t="n">
        <f aca="false">IF(D40&gt;0,1,0)</f>
        <v>0</v>
      </c>
      <c r="F40" s="95"/>
      <c r="G40" s="90" t="n">
        <f aca="false">IF(F40&gt;0,1,0)</f>
        <v>0</v>
      </c>
      <c r="H40" s="156"/>
      <c r="I40" s="90" t="n">
        <f aca="false">IF(H40&gt;0,1,0)</f>
        <v>0</v>
      </c>
      <c r="J40" s="157"/>
      <c r="K40" s="90" t="n">
        <f aca="false">IF(J40&gt;0,1,0)</f>
        <v>0</v>
      </c>
      <c r="L40" s="157"/>
      <c r="M40" s="90" t="n">
        <f aca="false">IF(L40&gt;0,1,0)</f>
        <v>0</v>
      </c>
      <c r="N40" s="157"/>
      <c r="O40" s="90" t="n">
        <f aca="false">IF(N40&gt;0,1,0)</f>
        <v>0</v>
      </c>
      <c r="P40" s="157"/>
      <c r="Q40" s="90" t="n">
        <f aca="false">IF(P40&gt;0,1,0)</f>
        <v>0</v>
      </c>
      <c r="R40" s="158"/>
      <c r="S40" s="90" t="n">
        <f aca="false">IF(R40&gt;0,1,0)</f>
        <v>0</v>
      </c>
      <c r="T40" s="159"/>
      <c r="U40" s="90" t="n">
        <f aca="false">IF(T40&gt;0,1,0)</f>
        <v>0</v>
      </c>
      <c r="V40" s="159"/>
      <c r="W40" s="90" t="n">
        <f aca="false">IF(V40&gt;0,1,0)</f>
        <v>0</v>
      </c>
      <c r="X40" s="159"/>
      <c r="Y40" s="90" t="n">
        <f aca="false">IF(X40&gt;0,1,0)</f>
        <v>0</v>
      </c>
      <c r="Z40" s="159"/>
      <c r="AA40" s="90" t="n">
        <f aca="false">IF(Z40&gt;0,1,0)</f>
        <v>0</v>
      </c>
      <c r="AB40" s="158"/>
      <c r="AC40" s="90" t="n">
        <f aca="false">IF(AB40&gt;0,1,0)</f>
        <v>0</v>
      </c>
      <c r="AD40" s="159"/>
      <c r="AE40" s="90" t="n">
        <f aca="false">IF(AD40&gt;0,1,0)</f>
        <v>0</v>
      </c>
      <c r="AF40" s="159"/>
      <c r="AG40" s="90" t="n">
        <f aca="false">IF(AF40&gt;0,1,0)</f>
        <v>0</v>
      </c>
      <c r="AH40" s="159"/>
      <c r="AI40" s="90" t="n">
        <f aca="false">IF(AH40&gt;0,1,0)</f>
        <v>0</v>
      </c>
      <c r="AJ40" s="159"/>
      <c r="AK40" s="90" t="n">
        <f aca="false">IF(AJ40&gt;0,1,0)</f>
        <v>0</v>
      </c>
      <c r="AL40" s="158"/>
      <c r="AM40" s="90" t="n">
        <f aca="false">IF(AL40&gt;0,1,0)</f>
        <v>0</v>
      </c>
      <c r="AN40" s="159"/>
      <c r="AO40" s="90" t="n">
        <f aca="false">IF(AN40&gt;0,1,0)</f>
        <v>0</v>
      </c>
      <c r="AP40" s="159"/>
      <c r="AQ40" s="90" t="n">
        <f aca="false">IF(AP40&gt;0,1,0)</f>
        <v>0</v>
      </c>
      <c r="AR40" s="159"/>
      <c r="AS40" s="90" t="n">
        <f aca="false">IF(AR40&gt;0,1,0)</f>
        <v>0</v>
      </c>
      <c r="AT40" s="159"/>
      <c r="AU40" s="90" t="n">
        <f aca="false">IF(AT40&gt;0,1,0)</f>
        <v>0</v>
      </c>
      <c r="AV40" s="160"/>
      <c r="AW40" s="90" t="n">
        <f aca="false">IF(AV40&gt;0,1,0)</f>
        <v>0</v>
      </c>
      <c r="AX40" s="161"/>
      <c r="AY40" s="90" t="n">
        <f aca="false">IF(AX40&gt;0,1,0)</f>
        <v>0</v>
      </c>
      <c r="AZ40" s="161"/>
      <c r="BA40" s="90" t="n">
        <f aca="false">IF(AZ40&gt;0,1,0)</f>
        <v>0</v>
      </c>
      <c r="BB40" s="162"/>
      <c r="BC40" s="90" t="n">
        <f aca="false">IF(BB40&gt;0,1,0)</f>
        <v>0</v>
      </c>
      <c r="BD40" s="163"/>
      <c r="BE40" s="90" t="n">
        <f aca="false">IF(BD40&gt;0,1,0)</f>
        <v>0</v>
      </c>
      <c r="BF40" s="163"/>
      <c r="BG40" s="90" t="n">
        <f aca="false">IF(BF40&gt;0,1,0)</f>
        <v>0</v>
      </c>
      <c r="BH40" s="164"/>
      <c r="BI40" s="90" t="n">
        <f aca="false">IF(BH40&gt;0,1,0)</f>
        <v>0</v>
      </c>
      <c r="BJ40" s="165"/>
      <c r="BK40" s="90" t="n">
        <f aca="false">IF(BJ40&gt;0,1,0)</f>
        <v>0</v>
      </c>
      <c r="BL40" s="165"/>
      <c r="BM40" s="90" t="n">
        <f aca="false">IF(BL40&gt;0,1,0)</f>
        <v>0</v>
      </c>
      <c r="BN40" s="165"/>
      <c r="BO40" s="90" t="n">
        <f aca="false">IF(BN40&gt;0,1,0)</f>
        <v>0</v>
      </c>
      <c r="BP40" s="166"/>
      <c r="BQ40" s="90" t="n">
        <f aca="false">IF(BP40&gt;0,1,0)</f>
        <v>0</v>
      </c>
      <c r="BR40" s="167"/>
      <c r="BS40" s="90" t="n">
        <f aca="false">IF(BR40&gt;0,1,0)</f>
        <v>0</v>
      </c>
      <c r="BT40" s="167"/>
      <c r="BU40" s="90" t="n">
        <f aca="false">IF(BT40&gt;0,1,0)</f>
        <v>0</v>
      </c>
      <c r="BV40" s="167"/>
      <c r="BW40" s="90" t="n">
        <f aca="false">IF(BV40&gt;0,1,0)</f>
        <v>0</v>
      </c>
      <c r="BX40" s="167"/>
      <c r="BY40" s="97" t="n">
        <f aca="false">IF(BX40&gt;0,1,0)</f>
        <v>0</v>
      </c>
      <c r="BZ40" s="98" t="n">
        <f aca="false">C40+E40+G40+I40+K40+M40+O40+Q40+S40+U40+W40+Y40+AA40+AC40+AE40+AG40+AI40+AK40+AM40+AO40+AQ40+AS40+AU40+AW40+AY40+BA40+BC40+BG40+BI40+BK40+BM40+BO40+BQ40+BS40+BU40+BW40+BY40</f>
        <v>0</v>
      </c>
    </row>
    <row r="41" customFormat="false" ht="12.75" hidden="false" customHeight="false" outlineLevel="0" collapsed="false">
      <c r="A41" s="83" t="s">
        <v>35</v>
      </c>
      <c r="B41" s="155"/>
      <c r="C41" s="90" t="n">
        <f aca="false">IF(B41&gt;0,1,0)</f>
        <v>0</v>
      </c>
      <c r="D41" s="95"/>
      <c r="E41" s="90" t="n">
        <f aca="false">IF(D41&gt;0,1,0)</f>
        <v>0</v>
      </c>
      <c r="F41" s="95"/>
      <c r="G41" s="90" t="n">
        <f aca="false">IF(F41&gt;0,1,0)</f>
        <v>0</v>
      </c>
      <c r="H41" s="156"/>
      <c r="I41" s="90" t="n">
        <f aca="false">IF(H41&gt;0,1,0)</f>
        <v>0</v>
      </c>
      <c r="J41" s="157"/>
      <c r="K41" s="90" t="n">
        <f aca="false">IF(J41&gt;0,1,0)</f>
        <v>0</v>
      </c>
      <c r="L41" s="157"/>
      <c r="M41" s="90" t="n">
        <f aca="false">IF(L41&gt;0,1,0)</f>
        <v>0</v>
      </c>
      <c r="N41" s="157"/>
      <c r="O41" s="90" t="n">
        <f aca="false">IF(N41&gt;0,1,0)</f>
        <v>0</v>
      </c>
      <c r="P41" s="157"/>
      <c r="Q41" s="90" t="n">
        <f aca="false">IF(P41&gt;0,1,0)</f>
        <v>0</v>
      </c>
      <c r="R41" s="158"/>
      <c r="S41" s="90" t="n">
        <f aca="false">IF(R41&gt;0,1,0)</f>
        <v>0</v>
      </c>
      <c r="T41" s="159"/>
      <c r="U41" s="90" t="n">
        <f aca="false">IF(T41&gt;0,1,0)</f>
        <v>0</v>
      </c>
      <c r="V41" s="159" t="s">
        <v>37</v>
      </c>
      <c r="W41" s="90" t="n">
        <f aca="false">IF(V41&gt;0,1,0)</f>
        <v>1</v>
      </c>
      <c r="X41" s="159" t="s">
        <v>130</v>
      </c>
      <c r="Y41" s="90" t="n">
        <f aca="false">IF(X41&gt;0,1,0)</f>
        <v>1</v>
      </c>
      <c r="Z41" s="159"/>
      <c r="AA41" s="90" t="n">
        <f aca="false">IF(Z41&gt;0,1,0)</f>
        <v>0</v>
      </c>
      <c r="AB41" s="158"/>
      <c r="AC41" s="90" t="n">
        <f aca="false">IF(AB41&gt;0,1,0)</f>
        <v>0</v>
      </c>
      <c r="AD41" s="159"/>
      <c r="AE41" s="90" t="n">
        <f aca="false">IF(AD41&gt;0,1,0)</f>
        <v>0</v>
      </c>
      <c r="AF41" s="159"/>
      <c r="AG41" s="90" t="n">
        <f aca="false">IF(AF41&gt;0,1,0)</f>
        <v>0</v>
      </c>
      <c r="AH41" s="159"/>
      <c r="AI41" s="90" t="n">
        <f aca="false">IF(AH41&gt;0,1,0)</f>
        <v>0</v>
      </c>
      <c r="AJ41" s="159"/>
      <c r="AK41" s="90" t="n">
        <f aca="false">IF(AJ41&gt;0,1,0)</f>
        <v>0</v>
      </c>
      <c r="AL41" s="158"/>
      <c r="AM41" s="90" t="n">
        <f aca="false">IF(AL41&gt;0,1,0)</f>
        <v>0</v>
      </c>
      <c r="AN41" s="159"/>
      <c r="AO41" s="90" t="n">
        <f aca="false">IF(AN41&gt;0,1,0)</f>
        <v>0</v>
      </c>
      <c r="AP41" s="159"/>
      <c r="AQ41" s="90" t="n">
        <f aca="false">IF(AP41&gt;0,1,0)</f>
        <v>0</v>
      </c>
      <c r="AR41" s="159"/>
      <c r="AS41" s="90" t="n">
        <f aca="false">IF(AR41&gt;0,1,0)</f>
        <v>0</v>
      </c>
      <c r="AT41" s="159"/>
      <c r="AU41" s="90" t="n">
        <f aca="false">IF(AT41&gt;0,1,0)</f>
        <v>0</v>
      </c>
      <c r="AV41" s="160"/>
      <c r="AW41" s="90" t="n">
        <f aca="false">IF(AV41&gt;0,1,0)</f>
        <v>0</v>
      </c>
      <c r="AX41" s="161"/>
      <c r="AY41" s="90" t="n">
        <f aca="false">IF(AX41&gt;0,1,0)</f>
        <v>0</v>
      </c>
      <c r="AZ41" s="161"/>
      <c r="BA41" s="90" t="n">
        <f aca="false">IF(AZ41&gt;0,1,0)</f>
        <v>0</v>
      </c>
      <c r="BB41" s="162"/>
      <c r="BC41" s="90" t="n">
        <f aca="false">IF(BB41&gt;0,1,0)</f>
        <v>0</v>
      </c>
      <c r="BD41" s="163"/>
      <c r="BE41" s="90" t="n">
        <f aca="false">IF(BD41&gt;0,1,0)</f>
        <v>0</v>
      </c>
      <c r="BF41" s="163"/>
      <c r="BG41" s="90" t="n">
        <f aca="false">IF(BF41&gt;0,1,0)</f>
        <v>0</v>
      </c>
      <c r="BH41" s="164"/>
      <c r="BI41" s="90" t="n">
        <f aca="false">IF(BH41&gt;0,1,0)</f>
        <v>0</v>
      </c>
      <c r="BJ41" s="165"/>
      <c r="BK41" s="90" t="n">
        <f aca="false">IF(BJ41&gt;0,1,0)</f>
        <v>0</v>
      </c>
      <c r="BL41" s="165"/>
      <c r="BM41" s="90" t="n">
        <f aca="false">IF(BL41&gt;0,1,0)</f>
        <v>0</v>
      </c>
      <c r="BN41" s="165"/>
      <c r="BO41" s="90" t="n">
        <f aca="false">IF(BN41&gt;0,1,0)</f>
        <v>0</v>
      </c>
      <c r="BP41" s="166"/>
      <c r="BQ41" s="90" t="n">
        <f aca="false">IF(BP41&gt;0,1,0)</f>
        <v>0</v>
      </c>
      <c r="BR41" s="167" t="s">
        <v>131</v>
      </c>
      <c r="BS41" s="90" t="n">
        <f aca="false">IF(BR41&gt;0,1,0)</f>
        <v>1</v>
      </c>
      <c r="BT41" s="167"/>
      <c r="BU41" s="90" t="n">
        <f aca="false">IF(BT41&gt;0,1,0)</f>
        <v>0</v>
      </c>
      <c r="BV41" s="167" t="s">
        <v>130</v>
      </c>
      <c r="BW41" s="90" t="n">
        <f aca="false">IF(BV41&gt;0,1,0)</f>
        <v>1</v>
      </c>
      <c r="BX41" s="167"/>
      <c r="BY41" s="97" t="n">
        <f aca="false">IF(BX41&gt;0,1,0)</f>
        <v>0</v>
      </c>
      <c r="BZ41" s="98" t="n">
        <f aca="false">C41+E41+G41+I41+K41+M41+O41+Q41+S41+U41+W41+Y41+AA41+AC41+AE41+AG41+AI41+AK41+AM41+AO41+AQ41+AS41+AU41+AW41+AY41+BA41+BC41+BG41+BI41+BK41+BM41+BO41+BQ41+BS41+BU41+BW41+BY41</f>
        <v>4</v>
      </c>
    </row>
    <row r="42" customFormat="false" ht="12.75" hidden="false" customHeight="false" outlineLevel="0" collapsed="false">
      <c r="A42" s="83" t="s">
        <v>43</v>
      </c>
      <c r="B42" s="155"/>
      <c r="C42" s="90" t="n">
        <f aca="false">IF(B42&gt;0,1,0)</f>
        <v>0</v>
      </c>
      <c r="D42" s="95" t="s">
        <v>132</v>
      </c>
      <c r="E42" s="90" t="n">
        <f aca="false">IF(D42&gt;0,1,0)</f>
        <v>1</v>
      </c>
      <c r="F42" s="95"/>
      <c r="G42" s="90" t="n">
        <f aca="false">IF(F42&gt;0,1,0)</f>
        <v>0</v>
      </c>
      <c r="H42" s="156"/>
      <c r="I42" s="90" t="n">
        <f aca="false">IF(H42&gt;0,1,0)</f>
        <v>0</v>
      </c>
      <c r="J42" s="157"/>
      <c r="K42" s="90" t="n">
        <f aca="false">IF(J42&gt;0,1,0)</f>
        <v>0</v>
      </c>
      <c r="L42" s="157"/>
      <c r="M42" s="90" t="n">
        <f aca="false">IF(L42&gt;0,1,0)</f>
        <v>0</v>
      </c>
      <c r="N42" s="157"/>
      <c r="O42" s="90" t="n">
        <f aca="false">IF(N42&gt;0,1,0)</f>
        <v>0</v>
      </c>
      <c r="P42" s="157"/>
      <c r="Q42" s="90" t="n">
        <f aca="false">IF(P42&gt;0,1,0)</f>
        <v>0</v>
      </c>
      <c r="R42" s="158"/>
      <c r="S42" s="90" t="n">
        <f aca="false">IF(R42&gt;0,1,0)</f>
        <v>0</v>
      </c>
      <c r="T42" s="159"/>
      <c r="U42" s="90" t="n">
        <f aca="false">IF(T42&gt;0,1,0)</f>
        <v>0</v>
      </c>
      <c r="V42" s="159"/>
      <c r="W42" s="90" t="n">
        <f aca="false">IF(V42&gt;0,1,0)</f>
        <v>0</v>
      </c>
      <c r="X42" s="159"/>
      <c r="Y42" s="90" t="n">
        <f aca="false">IF(X42&gt;0,1,0)</f>
        <v>0</v>
      </c>
      <c r="Z42" s="159"/>
      <c r="AA42" s="90" t="n">
        <f aca="false">IF(Z42&gt;0,1,0)</f>
        <v>0</v>
      </c>
      <c r="AB42" s="158"/>
      <c r="AC42" s="90" t="n">
        <f aca="false">IF(AB42&gt;0,1,0)</f>
        <v>0</v>
      </c>
      <c r="AD42" s="159"/>
      <c r="AE42" s="90" t="n">
        <f aca="false">IF(AD42&gt;0,1,0)</f>
        <v>0</v>
      </c>
      <c r="AF42" s="159"/>
      <c r="AG42" s="90" t="n">
        <f aca="false">IF(AF42&gt;0,1,0)</f>
        <v>0</v>
      </c>
      <c r="AH42" s="159"/>
      <c r="AI42" s="90" t="n">
        <f aca="false">IF(AH42&gt;0,1,0)</f>
        <v>0</v>
      </c>
      <c r="AJ42" s="159"/>
      <c r="AK42" s="90" t="n">
        <f aca="false">IF(AJ42&gt;0,1,0)</f>
        <v>0</v>
      </c>
      <c r="AL42" s="158"/>
      <c r="AM42" s="90" t="n">
        <f aca="false">IF(AL42&gt;0,1,0)</f>
        <v>0</v>
      </c>
      <c r="AN42" s="159"/>
      <c r="AO42" s="90" t="n">
        <f aca="false">IF(AN42&gt;0,1,0)</f>
        <v>0</v>
      </c>
      <c r="AP42" s="159"/>
      <c r="AQ42" s="90" t="n">
        <f aca="false">IF(AP42&gt;0,1,0)</f>
        <v>0</v>
      </c>
      <c r="AR42" s="159"/>
      <c r="AS42" s="90" t="n">
        <f aca="false">IF(AR42&gt;0,1,0)</f>
        <v>0</v>
      </c>
      <c r="AT42" s="159"/>
      <c r="AU42" s="90" t="n">
        <f aca="false">IF(AT42&gt;0,1,0)</f>
        <v>0</v>
      </c>
      <c r="AV42" s="160"/>
      <c r="AW42" s="90" t="n">
        <f aca="false">IF(AV42&gt;0,1,0)</f>
        <v>0</v>
      </c>
      <c r="AX42" s="161"/>
      <c r="AY42" s="90" t="n">
        <f aca="false">IF(AX42&gt;0,1,0)</f>
        <v>0</v>
      </c>
      <c r="AZ42" s="161"/>
      <c r="BA42" s="90" t="n">
        <f aca="false">IF(AZ42&gt;0,1,0)</f>
        <v>0</v>
      </c>
      <c r="BB42" s="162"/>
      <c r="BC42" s="90" t="n">
        <f aca="false">IF(BB42&gt;0,1,0)</f>
        <v>0</v>
      </c>
      <c r="BD42" s="163"/>
      <c r="BE42" s="90" t="n">
        <f aca="false">IF(BD42&gt;0,1,0)</f>
        <v>0</v>
      </c>
      <c r="BF42" s="163"/>
      <c r="BG42" s="90" t="n">
        <f aca="false">IF(BF42&gt;0,1,0)</f>
        <v>0</v>
      </c>
      <c r="BH42" s="164"/>
      <c r="BI42" s="90" t="n">
        <f aca="false">IF(BH42&gt;0,1,0)</f>
        <v>0</v>
      </c>
      <c r="BJ42" s="165"/>
      <c r="BK42" s="90" t="n">
        <f aca="false">IF(BJ42&gt;0,1,0)</f>
        <v>0</v>
      </c>
      <c r="BL42" s="165"/>
      <c r="BM42" s="90" t="n">
        <f aca="false">IF(BL42&gt;0,1,0)</f>
        <v>0</v>
      </c>
      <c r="BN42" s="165"/>
      <c r="BO42" s="90" t="n">
        <f aca="false">IF(BN42&gt;0,1,0)</f>
        <v>0</v>
      </c>
      <c r="BP42" s="166"/>
      <c r="BQ42" s="90" t="n">
        <f aca="false">IF(BP42&gt;0,1,0)</f>
        <v>0</v>
      </c>
      <c r="BR42" s="167"/>
      <c r="BS42" s="90" t="n">
        <f aca="false">IF(BR42&gt;0,1,0)</f>
        <v>0</v>
      </c>
      <c r="BT42" s="167"/>
      <c r="BU42" s="90" t="n">
        <f aca="false">IF(BT42&gt;0,1,0)</f>
        <v>0</v>
      </c>
      <c r="BV42" s="167"/>
      <c r="BW42" s="90" t="n">
        <f aca="false">IF(BV42&gt;0,1,0)</f>
        <v>0</v>
      </c>
      <c r="BX42" s="167"/>
      <c r="BY42" s="97" t="n">
        <f aca="false">IF(BX42&gt;0,1,0)</f>
        <v>0</v>
      </c>
      <c r="BZ42" s="98" t="n">
        <f aca="false">C42+E42+G42+I42+K42+M42+O42+Q42+S42+U42+W42+Y42+AA42+AC42+AE42+AG42+AI42+AK42+AM42+AO42+AQ42+AS42+AU42+AW42+AY42+BA42+BC42+BG42+BI42+BK42+BM42+BO42+BQ42+BS42+BU42+BW42+BY42</f>
        <v>1</v>
      </c>
    </row>
    <row r="43" customFormat="false" ht="12.75" hidden="false" customHeight="false" outlineLevel="0" collapsed="false">
      <c r="A43" s="83" t="s">
        <v>46</v>
      </c>
      <c r="B43" s="155"/>
      <c r="C43" s="90" t="n">
        <f aca="false">IF(B43&gt;0,1,0)</f>
        <v>0</v>
      </c>
      <c r="D43" s="95"/>
      <c r="E43" s="90" t="n">
        <f aca="false">IF(D43&gt;0,1,0)</f>
        <v>0</v>
      </c>
      <c r="F43" s="95"/>
      <c r="G43" s="90" t="n">
        <f aca="false">IF(F43&gt;0,1,0)</f>
        <v>0</v>
      </c>
      <c r="H43" s="156"/>
      <c r="I43" s="90" t="n">
        <f aca="false">IF(H43&gt;0,1,0)</f>
        <v>0</v>
      </c>
      <c r="J43" s="157"/>
      <c r="K43" s="90" t="n">
        <f aca="false">IF(J43&gt;0,1,0)</f>
        <v>0</v>
      </c>
      <c r="L43" s="157"/>
      <c r="M43" s="90" t="n">
        <f aca="false">IF(L43&gt;0,1,0)</f>
        <v>0</v>
      </c>
      <c r="N43" s="157"/>
      <c r="O43" s="90" t="n">
        <f aca="false">IF(N43&gt;0,1,0)</f>
        <v>0</v>
      </c>
      <c r="P43" s="157"/>
      <c r="Q43" s="90" t="n">
        <f aca="false">IF(P43&gt;0,1,0)</f>
        <v>0</v>
      </c>
      <c r="R43" s="158"/>
      <c r="S43" s="90" t="n">
        <f aca="false">IF(R43&gt;0,1,0)</f>
        <v>0</v>
      </c>
      <c r="T43" s="159"/>
      <c r="U43" s="90" t="n">
        <f aca="false">IF(T43&gt;0,1,0)</f>
        <v>0</v>
      </c>
      <c r="V43" s="159"/>
      <c r="W43" s="90" t="n">
        <f aca="false">IF(V43&gt;0,1,0)</f>
        <v>0</v>
      </c>
      <c r="X43" s="159"/>
      <c r="Y43" s="90" t="n">
        <f aca="false">IF(X43&gt;0,1,0)</f>
        <v>0</v>
      </c>
      <c r="Z43" s="159"/>
      <c r="AA43" s="90" t="n">
        <f aca="false">IF(Z43&gt;0,1,0)</f>
        <v>0</v>
      </c>
      <c r="AB43" s="158"/>
      <c r="AC43" s="90" t="n">
        <f aca="false">IF(AB43&gt;0,1,0)</f>
        <v>0</v>
      </c>
      <c r="AD43" s="159"/>
      <c r="AE43" s="90" t="n">
        <f aca="false">IF(AD43&gt;0,1,0)</f>
        <v>0</v>
      </c>
      <c r="AF43" s="159"/>
      <c r="AG43" s="90" t="n">
        <f aca="false">IF(AF43&gt;0,1,0)</f>
        <v>0</v>
      </c>
      <c r="AH43" s="159"/>
      <c r="AI43" s="90" t="n">
        <f aca="false">IF(AH43&gt;0,1,0)</f>
        <v>0</v>
      </c>
      <c r="AJ43" s="159"/>
      <c r="AK43" s="90" t="n">
        <f aca="false">IF(AJ43&gt;0,1,0)</f>
        <v>0</v>
      </c>
      <c r="AL43" s="158"/>
      <c r="AM43" s="90" t="n">
        <f aca="false">IF(AL43&gt;0,1,0)</f>
        <v>0</v>
      </c>
      <c r="AN43" s="159"/>
      <c r="AO43" s="90" t="n">
        <f aca="false">IF(AN43&gt;0,1,0)</f>
        <v>0</v>
      </c>
      <c r="AP43" s="159"/>
      <c r="AQ43" s="90" t="n">
        <f aca="false">IF(AP43&gt;0,1,0)</f>
        <v>0</v>
      </c>
      <c r="AR43" s="159"/>
      <c r="AS43" s="90" t="n">
        <f aca="false">IF(AR43&gt;0,1,0)</f>
        <v>0</v>
      </c>
      <c r="AT43" s="159"/>
      <c r="AU43" s="90" t="n">
        <f aca="false">IF(AT43&gt;0,1,0)</f>
        <v>0</v>
      </c>
      <c r="AV43" s="160"/>
      <c r="AW43" s="90" t="n">
        <f aca="false">IF(AV43&gt;0,1,0)</f>
        <v>0</v>
      </c>
      <c r="AX43" s="161"/>
      <c r="AY43" s="90" t="n">
        <f aca="false">IF(AX43&gt;0,1,0)</f>
        <v>0</v>
      </c>
      <c r="AZ43" s="161"/>
      <c r="BA43" s="90" t="n">
        <f aca="false">IF(AZ43&gt;0,1,0)</f>
        <v>0</v>
      </c>
      <c r="BB43" s="162"/>
      <c r="BC43" s="90" t="n">
        <f aca="false">IF(BB43&gt;0,1,0)</f>
        <v>0</v>
      </c>
      <c r="BD43" s="163"/>
      <c r="BE43" s="90" t="n">
        <f aca="false">IF(BD43&gt;0,1,0)</f>
        <v>0</v>
      </c>
      <c r="BF43" s="163"/>
      <c r="BG43" s="90" t="n">
        <f aca="false">IF(BF43&gt;0,1,0)</f>
        <v>0</v>
      </c>
      <c r="BH43" s="164"/>
      <c r="BI43" s="90" t="n">
        <f aca="false">IF(BH43&gt;0,1,0)</f>
        <v>0</v>
      </c>
      <c r="BJ43" s="165"/>
      <c r="BK43" s="90" t="n">
        <f aca="false">IF(BJ43&gt;0,1,0)</f>
        <v>0</v>
      </c>
      <c r="BL43" s="165"/>
      <c r="BM43" s="90" t="n">
        <f aca="false">IF(BL43&gt;0,1,0)</f>
        <v>0</v>
      </c>
      <c r="BN43" s="165"/>
      <c r="BO43" s="90" t="n">
        <f aca="false">IF(BN43&gt;0,1,0)</f>
        <v>0</v>
      </c>
      <c r="BP43" s="166"/>
      <c r="BQ43" s="90" t="n">
        <f aca="false">IF(BP43&gt;0,1,0)</f>
        <v>0</v>
      </c>
      <c r="BR43" s="167"/>
      <c r="BS43" s="90" t="n">
        <f aca="false">IF(BR43&gt;0,1,0)</f>
        <v>0</v>
      </c>
      <c r="BT43" s="167"/>
      <c r="BU43" s="90" t="n">
        <f aca="false">IF(BT43&gt;0,1,0)</f>
        <v>0</v>
      </c>
      <c r="BV43" s="167"/>
      <c r="BW43" s="90" t="n">
        <f aca="false">IF(BV43&gt;0,1,0)</f>
        <v>0</v>
      </c>
      <c r="BX43" s="167"/>
      <c r="BY43" s="97" t="n">
        <f aca="false">IF(BX43&gt;0,1,0)</f>
        <v>0</v>
      </c>
      <c r="BZ43" s="98" t="n">
        <f aca="false">C43+E43+G43+I43+K43+M43+O43+Q43+S43+U43+W43+Y43+AA43+AC43+AE43+AG43+AI43+AK43+AM43+AO43+AQ43+AS43+AU43+AW43+AY43+BA43+BC43+BG43+BI43+BK43+BM43+BO43+BQ43+BS43+BU43+BW43+BY43</f>
        <v>0</v>
      </c>
    </row>
    <row r="44" customFormat="false" ht="12.75" hidden="false" customHeight="false" outlineLevel="0" collapsed="false">
      <c r="A44" s="83" t="s">
        <v>50</v>
      </c>
      <c r="B44" s="155"/>
      <c r="C44" s="90" t="n">
        <f aca="false">IF(B44&gt;0,1,0)</f>
        <v>0</v>
      </c>
      <c r="D44" s="95"/>
      <c r="E44" s="90" t="n">
        <f aca="false">IF(D44&gt;0,1,0)</f>
        <v>0</v>
      </c>
      <c r="F44" s="95"/>
      <c r="G44" s="90" t="n">
        <f aca="false">IF(F44&gt;0,1,0)</f>
        <v>0</v>
      </c>
      <c r="H44" s="156"/>
      <c r="I44" s="90" t="n">
        <f aca="false">IF(H44&gt;0,1,0)</f>
        <v>0</v>
      </c>
      <c r="J44" s="157"/>
      <c r="K44" s="90" t="n">
        <f aca="false">IF(J44&gt;0,1,0)</f>
        <v>0</v>
      </c>
      <c r="L44" s="157"/>
      <c r="M44" s="90" t="n">
        <f aca="false">IF(L44&gt;0,1,0)</f>
        <v>0</v>
      </c>
      <c r="N44" s="157"/>
      <c r="O44" s="90" t="n">
        <f aca="false">IF(N44&gt;0,1,0)</f>
        <v>0</v>
      </c>
      <c r="P44" s="157"/>
      <c r="Q44" s="90" t="n">
        <f aca="false">IF(P44&gt;0,1,0)</f>
        <v>0</v>
      </c>
      <c r="R44" s="158"/>
      <c r="S44" s="90" t="n">
        <f aca="false">IF(R44&gt;0,1,0)</f>
        <v>0</v>
      </c>
      <c r="T44" s="159"/>
      <c r="U44" s="90" t="n">
        <f aca="false">IF(T44&gt;0,1,0)</f>
        <v>0</v>
      </c>
      <c r="V44" s="159"/>
      <c r="W44" s="90" t="n">
        <f aca="false">IF(V44&gt;0,1,0)</f>
        <v>0</v>
      </c>
      <c r="X44" s="159"/>
      <c r="Y44" s="90" t="n">
        <f aca="false">IF(X44&gt;0,1,0)</f>
        <v>0</v>
      </c>
      <c r="Z44" s="159"/>
      <c r="AA44" s="90" t="n">
        <f aca="false">IF(Z44&gt;0,1,0)</f>
        <v>0</v>
      </c>
      <c r="AB44" s="158"/>
      <c r="AC44" s="90" t="n">
        <f aca="false">IF(AB44&gt;0,1,0)</f>
        <v>0</v>
      </c>
      <c r="AD44" s="159"/>
      <c r="AE44" s="90" t="n">
        <f aca="false">IF(AD44&gt;0,1,0)</f>
        <v>0</v>
      </c>
      <c r="AF44" s="159"/>
      <c r="AG44" s="90" t="n">
        <f aca="false">IF(AF44&gt;0,1,0)</f>
        <v>0</v>
      </c>
      <c r="AH44" s="159"/>
      <c r="AI44" s="90" t="n">
        <f aca="false">IF(AH44&gt;0,1,0)</f>
        <v>0</v>
      </c>
      <c r="AJ44" s="159"/>
      <c r="AK44" s="90" t="n">
        <f aca="false">IF(AJ44&gt;0,1,0)</f>
        <v>0</v>
      </c>
      <c r="AL44" s="158"/>
      <c r="AM44" s="90" t="n">
        <f aca="false">IF(AL44&gt;0,1,0)</f>
        <v>0</v>
      </c>
      <c r="AN44" s="159"/>
      <c r="AO44" s="90" t="n">
        <f aca="false">IF(AN44&gt;0,1,0)</f>
        <v>0</v>
      </c>
      <c r="AP44" s="159"/>
      <c r="AQ44" s="90" t="n">
        <f aca="false">IF(AP44&gt;0,1,0)</f>
        <v>0</v>
      </c>
      <c r="AR44" s="159"/>
      <c r="AS44" s="90" t="n">
        <f aca="false">IF(AR44&gt;0,1,0)</f>
        <v>0</v>
      </c>
      <c r="AT44" s="159"/>
      <c r="AU44" s="90" t="n">
        <f aca="false">IF(AT44&gt;0,1,0)</f>
        <v>0</v>
      </c>
      <c r="AV44" s="160"/>
      <c r="AW44" s="90" t="n">
        <f aca="false">IF(AV44&gt;0,1,0)</f>
        <v>0</v>
      </c>
      <c r="AX44" s="161"/>
      <c r="AY44" s="90" t="n">
        <f aca="false">IF(AX44&gt;0,1,0)</f>
        <v>0</v>
      </c>
      <c r="AZ44" s="161"/>
      <c r="BA44" s="90" t="n">
        <f aca="false">IF(AZ44&gt;0,1,0)</f>
        <v>0</v>
      </c>
      <c r="BB44" s="162"/>
      <c r="BC44" s="90" t="n">
        <f aca="false">IF(BB44&gt;0,1,0)</f>
        <v>0</v>
      </c>
      <c r="BD44" s="163"/>
      <c r="BE44" s="90" t="n">
        <f aca="false">IF(BD44&gt;0,1,0)</f>
        <v>0</v>
      </c>
      <c r="BF44" s="163"/>
      <c r="BG44" s="90" t="n">
        <f aca="false">IF(BF44&gt;0,1,0)</f>
        <v>0</v>
      </c>
      <c r="BH44" s="164"/>
      <c r="BI44" s="90" t="n">
        <f aca="false">IF(BH44&gt;0,1,0)</f>
        <v>0</v>
      </c>
      <c r="BJ44" s="165"/>
      <c r="BK44" s="90" t="n">
        <f aca="false">IF(BJ44&gt;0,1,0)</f>
        <v>0</v>
      </c>
      <c r="BL44" s="165"/>
      <c r="BM44" s="90" t="n">
        <f aca="false">IF(BL44&gt;0,1,0)</f>
        <v>0</v>
      </c>
      <c r="BN44" s="165"/>
      <c r="BO44" s="90" t="n">
        <f aca="false">IF(BN44&gt;0,1,0)</f>
        <v>0</v>
      </c>
      <c r="BP44" s="166"/>
      <c r="BQ44" s="90" t="n">
        <f aca="false">IF(BP44&gt;0,1,0)</f>
        <v>0</v>
      </c>
      <c r="BR44" s="167"/>
      <c r="BS44" s="90" t="n">
        <f aca="false">IF(BR44&gt;0,1,0)</f>
        <v>0</v>
      </c>
      <c r="BT44" s="167"/>
      <c r="BU44" s="90" t="n">
        <f aca="false">IF(BT44&gt;0,1,0)</f>
        <v>0</v>
      </c>
      <c r="BV44" s="167"/>
      <c r="BW44" s="90" t="n">
        <f aca="false">IF(BV44&gt;0,1,0)</f>
        <v>0</v>
      </c>
      <c r="BX44" s="167"/>
      <c r="BY44" s="97" t="n">
        <f aca="false">IF(BX44&gt;0,1,0)</f>
        <v>0</v>
      </c>
      <c r="BZ44" s="98" t="n">
        <f aca="false">C44+E44+G44+I44+K44+M44+O44+Q44+S44+U44+W44+Y44+AA44+AC44+AE44+AG44+AI44+AK44+AM44+AO44+AQ44+AS44+AU44+AW44+AY44+BA44+BC44+BG44+BI44+BK44+BM44+BO44+BQ44+BS44+BU44+BW44+BY44</f>
        <v>0</v>
      </c>
    </row>
    <row r="45" customFormat="false" ht="12.75" hidden="false" customHeight="false" outlineLevel="0" collapsed="false">
      <c r="A45" s="83" t="s">
        <v>51</v>
      </c>
      <c r="B45" s="155"/>
      <c r="C45" s="90" t="n">
        <f aca="false">IF(B45&gt;0,1,0)</f>
        <v>0</v>
      </c>
      <c r="D45" s="95"/>
      <c r="E45" s="90" t="n">
        <f aca="false">IF(D45&gt;0,1,0)</f>
        <v>0</v>
      </c>
      <c r="F45" s="95"/>
      <c r="G45" s="90" t="n">
        <f aca="false">IF(F45&gt;0,1,0)</f>
        <v>0</v>
      </c>
      <c r="H45" s="156"/>
      <c r="I45" s="90" t="n">
        <f aca="false">IF(H45&gt;0,1,0)</f>
        <v>0</v>
      </c>
      <c r="J45" s="157"/>
      <c r="K45" s="90" t="n">
        <f aca="false">IF(J45&gt;0,1,0)</f>
        <v>0</v>
      </c>
      <c r="L45" s="157"/>
      <c r="M45" s="90" t="n">
        <f aca="false">IF(L45&gt;0,1,0)</f>
        <v>0</v>
      </c>
      <c r="N45" s="157"/>
      <c r="O45" s="90" t="n">
        <f aca="false">IF(N45&gt;0,1,0)</f>
        <v>0</v>
      </c>
      <c r="P45" s="157"/>
      <c r="Q45" s="90" t="n">
        <f aca="false">IF(P45&gt;0,1,0)</f>
        <v>0</v>
      </c>
      <c r="R45" s="158"/>
      <c r="S45" s="90" t="n">
        <f aca="false">IF(R45&gt;0,1,0)</f>
        <v>0</v>
      </c>
      <c r="T45" s="159"/>
      <c r="U45" s="90" t="n">
        <f aca="false">IF(T45&gt;0,1,0)</f>
        <v>0</v>
      </c>
      <c r="V45" s="159"/>
      <c r="W45" s="90" t="n">
        <f aca="false">IF(V45&gt;0,1,0)</f>
        <v>0</v>
      </c>
      <c r="X45" s="159" t="s">
        <v>55</v>
      </c>
      <c r="Y45" s="90" t="n">
        <f aca="false">IF(X45&gt;0,1,0)</f>
        <v>1</v>
      </c>
      <c r="Z45" s="159"/>
      <c r="AA45" s="90" t="n">
        <f aca="false">IF(Z45&gt;0,1,0)</f>
        <v>0</v>
      </c>
      <c r="AB45" s="158"/>
      <c r="AC45" s="90" t="n">
        <f aca="false">IF(AB45&gt;0,1,0)</f>
        <v>0</v>
      </c>
      <c r="AD45" s="159"/>
      <c r="AE45" s="90" t="n">
        <f aca="false">IF(AD45&gt;0,1,0)</f>
        <v>0</v>
      </c>
      <c r="AF45" s="159"/>
      <c r="AG45" s="90" t="n">
        <f aca="false">IF(AF45&gt;0,1,0)</f>
        <v>0</v>
      </c>
      <c r="AH45" s="159"/>
      <c r="AI45" s="90" t="n">
        <f aca="false">IF(AH45&gt;0,1,0)</f>
        <v>0</v>
      </c>
      <c r="AJ45" s="159"/>
      <c r="AK45" s="90" t="n">
        <f aca="false">IF(AJ45&gt;0,1,0)</f>
        <v>0</v>
      </c>
      <c r="AL45" s="158"/>
      <c r="AM45" s="90" t="n">
        <f aca="false">IF(AL45&gt;0,1,0)</f>
        <v>0</v>
      </c>
      <c r="AN45" s="159"/>
      <c r="AO45" s="90" t="n">
        <f aca="false">IF(AN45&gt;0,1,0)</f>
        <v>0</v>
      </c>
      <c r="AP45" s="159"/>
      <c r="AQ45" s="90" t="n">
        <f aca="false">IF(AP45&gt;0,1,0)</f>
        <v>0</v>
      </c>
      <c r="AR45" s="159"/>
      <c r="AS45" s="90" t="n">
        <f aca="false">IF(AR45&gt;0,1,0)</f>
        <v>0</v>
      </c>
      <c r="AT45" s="159"/>
      <c r="AU45" s="90" t="n">
        <f aca="false">IF(AT45&gt;0,1,0)</f>
        <v>0</v>
      </c>
      <c r="AV45" s="160"/>
      <c r="AW45" s="90" t="n">
        <f aca="false">IF(AV45&gt;0,1,0)</f>
        <v>0</v>
      </c>
      <c r="AX45" s="161"/>
      <c r="AY45" s="90" t="n">
        <f aca="false">IF(AX45&gt;0,1,0)</f>
        <v>0</v>
      </c>
      <c r="AZ45" s="161"/>
      <c r="BA45" s="90" t="n">
        <f aca="false">IF(AZ45&gt;0,1,0)</f>
        <v>0</v>
      </c>
      <c r="BB45" s="162"/>
      <c r="BC45" s="90" t="n">
        <f aca="false">IF(BB45&gt;0,1,0)</f>
        <v>0</v>
      </c>
      <c r="BD45" s="163"/>
      <c r="BE45" s="90" t="n">
        <f aca="false">IF(BD45&gt;0,1,0)</f>
        <v>0</v>
      </c>
      <c r="BF45" s="163"/>
      <c r="BG45" s="90" t="n">
        <f aca="false">IF(BF45&gt;0,1,0)</f>
        <v>0</v>
      </c>
      <c r="BH45" s="164"/>
      <c r="BI45" s="90" t="n">
        <f aca="false">IF(BH45&gt;0,1,0)</f>
        <v>0</v>
      </c>
      <c r="BJ45" s="165"/>
      <c r="BK45" s="90" t="n">
        <f aca="false">IF(BJ45&gt;0,1,0)</f>
        <v>0</v>
      </c>
      <c r="BL45" s="165"/>
      <c r="BM45" s="90" t="n">
        <f aca="false">IF(BL45&gt;0,1,0)</f>
        <v>0</v>
      </c>
      <c r="BN45" s="165"/>
      <c r="BO45" s="90" t="n">
        <f aca="false">IF(BN45&gt;0,1,0)</f>
        <v>0</v>
      </c>
      <c r="BP45" s="166" t="s">
        <v>52</v>
      </c>
      <c r="BQ45" s="90" t="n">
        <f aca="false">IF(BP45&gt;0,1,0)</f>
        <v>1</v>
      </c>
      <c r="BR45" s="167" t="s">
        <v>133</v>
      </c>
      <c r="BS45" s="90" t="n">
        <f aca="false">IF(BR45&gt;0,1,0)</f>
        <v>1</v>
      </c>
      <c r="BT45" s="167" t="s">
        <v>134</v>
      </c>
      <c r="BU45" s="90" t="n">
        <f aca="false">IF(BT45&gt;0,1,0)</f>
        <v>1</v>
      </c>
      <c r="BV45" s="167"/>
      <c r="BW45" s="90" t="n">
        <f aca="false">IF(BV45&gt;0,1,0)</f>
        <v>0</v>
      </c>
      <c r="BX45" s="167"/>
      <c r="BY45" s="97" t="n">
        <f aca="false">IF(BX45&gt;0,1,0)</f>
        <v>0</v>
      </c>
      <c r="BZ45" s="98" t="n">
        <f aca="false">C45+E45+G45+I45+K45+M45+O45+Q45+S45+U45+W45+Y45+AA45+AC45+AE45+AG45+AI45+AK45+AM45+AO45+AQ45+AS45+AU45+AW45+AY45+BA45+BC45+BG45+BI45+BK45+BM45+BO45+BQ45+BS45+BU45+BW45+BY45</f>
        <v>4</v>
      </c>
    </row>
    <row r="46" customFormat="false" ht="12.75" hidden="false" customHeight="false" outlineLevel="0" collapsed="false">
      <c r="A46" s="83" t="s">
        <v>59</v>
      </c>
      <c r="B46" s="155"/>
      <c r="C46" s="90" t="n">
        <f aca="false">IF(B46&gt;0,1,0)</f>
        <v>0</v>
      </c>
      <c r="D46" s="95"/>
      <c r="E46" s="90" t="n">
        <f aca="false">IF(D46&gt;0,1,0)</f>
        <v>0</v>
      </c>
      <c r="F46" s="95"/>
      <c r="G46" s="90" t="n">
        <f aca="false">IF(F46&gt;0,1,0)</f>
        <v>0</v>
      </c>
      <c r="H46" s="156"/>
      <c r="I46" s="90" t="n">
        <f aca="false">IF(H46&gt;0,1,0)</f>
        <v>0</v>
      </c>
      <c r="J46" s="157"/>
      <c r="K46" s="90" t="n">
        <f aca="false">IF(J46&gt;0,1,0)</f>
        <v>0</v>
      </c>
      <c r="L46" s="157"/>
      <c r="M46" s="90" t="n">
        <f aca="false">IF(L46&gt;0,1,0)</f>
        <v>0</v>
      </c>
      <c r="N46" s="157"/>
      <c r="O46" s="90" t="n">
        <f aca="false">IF(N46&gt;0,1,0)</f>
        <v>0</v>
      </c>
      <c r="P46" s="157"/>
      <c r="Q46" s="90" t="n">
        <f aca="false">IF(P46&gt;0,1,0)</f>
        <v>0</v>
      </c>
      <c r="R46" s="158"/>
      <c r="S46" s="90" t="n">
        <f aca="false">IF(R46&gt;0,1,0)</f>
        <v>0</v>
      </c>
      <c r="T46" s="159"/>
      <c r="U46" s="90" t="n">
        <f aca="false">IF(T46&gt;0,1,0)</f>
        <v>0</v>
      </c>
      <c r="V46" s="159"/>
      <c r="W46" s="90" t="n">
        <f aca="false">IF(V46&gt;0,1,0)</f>
        <v>0</v>
      </c>
      <c r="X46" s="159"/>
      <c r="Y46" s="90" t="n">
        <f aca="false">IF(X46&gt;0,1,0)</f>
        <v>0</v>
      </c>
      <c r="Z46" s="159"/>
      <c r="AA46" s="90" t="n">
        <f aca="false">IF(Z46&gt;0,1,0)</f>
        <v>0</v>
      </c>
      <c r="AB46" s="158"/>
      <c r="AC46" s="90" t="n">
        <f aca="false">IF(AB46&gt;0,1,0)</f>
        <v>0</v>
      </c>
      <c r="AD46" s="159"/>
      <c r="AE46" s="90" t="n">
        <f aca="false">IF(AD46&gt;0,1,0)</f>
        <v>0</v>
      </c>
      <c r="AF46" s="159"/>
      <c r="AG46" s="90" t="n">
        <f aca="false">IF(AF46&gt;0,1,0)</f>
        <v>0</v>
      </c>
      <c r="AH46" s="159"/>
      <c r="AI46" s="90" t="n">
        <f aca="false">IF(AH46&gt;0,1,0)</f>
        <v>0</v>
      </c>
      <c r="AJ46" s="159"/>
      <c r="AK46" s="90" t="n">
        <f aca="false">IF(AJ46&gt;0,1,0)</f>
        <v>0</v>
      </c>
      <c r="AL46" s="158"/>
      <c r="AM46" s="90" t="n">
        <f aca="false">IF(AL46&gt;0,1,0)</f>
        <v>0</v>
      </c>
      <c r="AN46" s="159"/>
      <c r="AO46" s="90" t="n">
        <f aca="false">IF(AN46&gt;0,1,0)</f>
        <v>0</v>
      </c>
      <c r="AP46" s="159"/>
      <c r="AQ46" s="90" t="n">
        <f aca="false">IF(AP46&gt;0,1,0)</f>
        <v>0</v>
      </c>
      <c r="AR46" s="159"/>
      <c r="AS46" s="90" t="n">
        <f aca="false">IF(AR46&gt;0,1,0)</f>
        <v>0</v>
      </c>
      <c r="AT46" s="159"/>
      <c r="AU46" s="90" t="n">
        <f aca="false">IF(AT46&gt;0,1,0)</f>
        <v>0</v>
      </c>
      <c r="AV46" s="160"/>
      <c r="AW46" s="90" t="n">
        <f aca="false">IF(AV46&gt;0,1,0)</f>
        <v>0</v>
      </c>
      <c r="AX46" s="161"/>
      <c r="AY46" s="90" t="n">
        <f aca="false">IF(AX46&gt;0,1,0)</f>
        <v>0</v>
      </c>
      <c r="AZ46" s="161"/>
      <c r="BA46" s="90" t="n">
        <f aca="false">IF(AZ46&gt;0,1,0)</f>
        <v>0</v>
      </c>
      <c r="BB46" s="162"/>
      <c r="BC46" s="90" t="n">
        <f aca="false">IF(BB46&gt;0,1,0)</f>
        <v>0</v>
      </c>
      <c r="BD46" s="163"/>
      <c r="BE46" s="90" t="n">
        <f aca="false">IF(BD46&gt;0,1,0)</f>
        <v>0</v>
      </c>
      <c r="BF46" s="163"/>
      <c r="BG46" s="90" t="n">
        <f aca="false">IF(BF46&gt;0,1,0)</f>
        <v>0</v>
      </c>
      <c r="BH46" s="164"/>
      <c r="BI46" s="90" t="n">
        <f aca="false">IF(BH46&gt;0,1,0)</f>
        <v>0</v>
      </c>
      <c r="BJ46" s="165"/>
      <c r="BK46" s="90" t="n">
        <f aca="false">IF(BJ46&gt;0,1,0)</f>
        <v>0</v>
      </c>
      <c r="BL46" s="165"/>
      <c r="BM46" s="90" t="n">
        <f aca="false">IF(BL46&gt;0,1,0)</f>
        <v>0</v>
      </c>
      <c r="BN46" s="165"/>
      <c r="BO46" s="90" t="n">
        <f aca="false">IF(BN46&gt;0,1,0)</f>
        <v>0</v>
      </c>
      <c r="BP46" s="166"/>
      <c r="BQ46" s="90" t="n">
        <f aca="false">IF(BP46&gt;0,1,0)</f>
        <v>0</v>
      </c>
      <c r="BR46" s="167"/>
      <c r="BS46" s="90" t="n">
        <f aca="false">IF(BR46&gt;0,1,0)</f>
        <v>0</v>
      </c>
      <c r="BT46" s="167"/>
      <c r="BU46" s="90" t="n">
        <f aca="false">IF(BT46&gt;0,1,0)</f>
        <v>0</v>
      </c>
      <c r="BV46" s="167"/>
      <c r="BW46" s="90" t="n">
        <f aca="false">IF(BV46&gt;0,1,0)</f>
        <v>0</v>
      </c>
      <c r="BX46" s="167"/>
      <c r="BY46" s="97" t="n">
        <f aca="false">IF(BX46&gt;0,1,0)</f>
        <v>0</v>
      </c>
      <c r="BZ46" s="98" t="n">
        <f aca="false">C46+E46+G46+I46+K46+M46+O46+Q46+S46+U46+W46+Y46+AA46+AC46+AE46+AG46+AI46+AK46+AM46+AO46+AQ46+AS46+AU46+AW46+AY46+BA46+BC46+BG46+BI46+BK46+BM46+BO46+BQ46+BS46+BU46+BW46+BY46</f>
        <v>0</v>
      </c>
    </row>
    <row r="47" customFormat="false" ht="12.75" hidden="false" customHeight="false" outlineLevel="0" collapsed="false">
      <c r="A47" s="83" t="s">
        <v>60</v>
      </c>
      <c r="B47" s="155"/>
      <c r="C47" s="90" t="n">
        <f aca="false">IF(B47&gt;0,1,0)</f>
        <v>0</v>
      </c>
      <c r="D47" s="95"/>
      <c r="E47" s="90" t="n">
        <f aca="false">IF(D47&gt;0,1,0)</f>
        <v>0</v>
      </c>
      <c r="F47" s="95"/>
      <c r="G47" s="90" t="n">
        <f aca="false">IF(F47&gt;0,1,0)</f>
        <v>0</v>
      </c>
      <c r="H47" s="156"/>
      <c r="I47" s="90" t="n">
        <f aca="false">IF(H47&gt;0,1,0)</f>
        <v>0</v>
      </c>
      <c r="J47" s="157"/>
      <c r="K47" s="90" t="n">
        <f aca="false">IF(J47&gt;0,1,0)</f>
        <v>0</v>
      </c>
      <c r="L47" s="157"/>
      <c r="M47" s="90" t="n">
        <f aca="false">IF(L47&gt;0,1,0)</f>
        <v>0</v>
      </c>
      <c r="N47" s="157"/>
      <c r="O47" s="90" t="n">
        <f aca="false">IF(N47&gt;0,1,0)</f>
        <v>0</v>
      </c>
      <c r="P47" s="157"/>
      <c r="Q47" s="90" t="n">
        <f aca="false">IF(P47&gt;0,1,0)</f>
        <v>0</v>
      </c>
      <c r="R47" s="158"/>
      <c r="S47" s="90" t="n">
        <f aca="false">IF(R47&gt;0,1,0)</f>
        <v>0</v>
      </c>
      <c r="T47" s="159"/>
      <c r="U47" s="90" t="n">
        <f aca="false">IF(T47&gt;0,1,0)</f>
        <v>0</v>
      </c>
      <c r="V47" s="159"/>
      <c r="W47" s="90" t="n">
        <f aca="false">IF(V47&gt;0,1,0)</f>
        <v>0</v>
      </c>
      <c r="X47" s="159"/>
      <c r="Y47" s="90" t="n">
        <f aca="false">IF(X47&gt;0,1,0)</f>
        <v>0</v>
      </c>
      <c r="Z47" s="159"/>
      <c r="AA47" s="90" t="n">
        <f aca="false">IF(Z47&gt;0,1,0)</f>
        <v>0</v>
      </c>
      <c r="AB47" s="158"/>
      <c r="AC47" s="90" t="n">
        <f aca="false">IF(AB47&gt;0,1,0)</f>
        <v>0</v>
      </c>
      <c r="AD47" s="159"/>
      <c r="AE47" s="90" t="n">
        <f aca="false">IF(AD47&gt;0,1,0)</f>
        <v>0</v>
      </c>
      <c r="AF47" s="159"/>
      <c r="AG47" s="90" t="n">
        <f aca="false">IF(AF47&gt;0,1,0)</f>
        <v>0</v>
      </c>
      <c r="AH47" s="159"/>
      <c r="AI47" s="90" t="n">
        <f aca="false">IF(AH47&gt;0,1,0)</f>
        <v>0</v>
      </c>
      <c r="AJ47" s="159"/>
      <c r="AK47" s="90" t="n">
        <f aca="false">IF(AJ47&gt;0,1,0)</f>
        <v>0</v>
      </c>
      <c r="AL47" s="158"/>
      <c r="AM47" s="90" t="n">
        <f aca="false">IF(AL47&gt;0,1,0)</f>
        <v>0</v>
      </c>
      <c r="AN47" s="159"/>
      <c r="AO47" s="90" t="n">
        <f aca="false">IF(AN47&gt;0,1,0)</f>
        <v>0</v>
      </c>
      <c r="AP47" s="159"/>
      <c r="AQ47" s="90" t="n">
        <f aca="false">IF(AP47&gt;0,1,0)</f>
        <v>0</v>
      </c>
      <c r="AR47" s="159"/>
      <c r="AS47" s="90" t="n">
        <f aca="false">IF(AR47&gt;0,1,0)</f>
        <v>0</v>
      </c>
      <c r="AT47" s="159"/>
      <c r="AU47" s="90" t="n">
        <f aca="false">IF(AT47&gt;0,1,0)</f>
        <v>0</v>
      </c>
      <c r="AV47" s="160"/>
      <c r="AW47" s="90" t="n">
        <f aca="false">IF(AV47&gt;0,1,0)</f>
        <v>0</v>
      </c>
      <c r="AX47" s="161"/>
      <c r="AY47" s="90" t="n">
        <f aca="false">IF(AX47&gt;0,1,0)</f>
        <v>0</v>
      </c>
      <c r="AZ47" s="161"/>
      <c r="BA47" s="90" t="n">
        <f aca="false">IF(AZ47&gt;0,1,0)</f>
        <v>0</v>
      </c>
      <c r="BB47" s="162"/>
      <c r="BC47" s="90" t="n">
        <f aca="false">IF(BB47&gt;0,1,0)</f>
        <v>0</v>
      </c>
      <c r="BD47" s="163"/>
      <c r="BE47" s="90" t="n">
        <f aca="false">IF(BD47&gt;0,1,0)</f>
        <v>0</v>
      </c>
      <c r="BF47" s="163"/>
      <c r="BG47" s="90" t="n">
        <f aca="false">IF(BF47&gt;0,1,0)</f>
        <v>0</v>
      </c>
      <c r="BH47" s="164"/>
      <c r="BI47" s="90" t="n">
        <f aca="false">IF(BH47&gt;0,1,0)</f>
        <v>0</v>
      </c>
      <c r="BJ47" s="165"/>
      <c r="BK47" s="90" t="n">
        <f aca="false">IF(BJ47&gt;0,1,0)</f>
        <v>0</v>
      </c>
      <c r="BL47" s="165"/>
      <c r="BM47" s="90" t="n">
        <f aca="false">IF(BL47&gt;0,1,0)</f>
        <v>0</v>
      </c>
      <c r="BN47" s="165"/>
      <c r="BO47" s="90" t="n">
        <f aca="false">IF(BN47&gt;0,1,0)</f>
        <v>0</v>
      </c>
      <c r="BP47" s="166"/>
      <c r="BQ47" s="90" t="n">
        <f aca="false">IF(BP47&gt;0,1,0)</f>
        <v>0</v>
      </c>
      <c r="BR47" s="167"/>
      <c r="BS47" s="90" t="n">
        <f aca="false">IF(BR47&gt;0,1,0)</f>
        <v>0</v>
      </c>
      <c r="BT47" s="167"/>
      <c r="BU47" s="90" t="n">
        <f aca="false">IF(BT47&gt;0,1,0)</f>
        <v>0</v>
      </c>
      <c r="BV47" s="167"/>
      <c r="BW47" s="90" t="n">
        <f aca="false">IF(BV47&gt;0,1,0)</f>
        <v>0</v>
      </c>
      <c r="BX47" s="167"/>
      <c r="BY47" s="97" t="n">
        <f aca="false">IF(BX47&gt;0,1,0)</f>
        <v>0</v>
      </c>
      <c r="BZ47" s="98" t="n">
        <f aca="false">C47+E47+G47+I47+K47+M47+O47+Q47+S47+U47+W47+Y47+AA47+AC47+AE47+AG47+AI47+AK47+AM47+AO47+AQ47+AS47+AU47+AW47+AY47+BA47+BC47+BG47+BI47+BK47+BM47+BO47+BQ47+BS47+BU47+BW47+BY47</f>
        <v>0</v>
      </c>
    </row>
    <row r="48" customFormat="false" ht="12.75" hidden="false" customHeight="false" outlineLevel="0" collapsed="false">
      <c r="A48" s="83" t="s">
        <v>62</v>
      </c>
      <c r="B48" s="155"/>
      <c r="C48" s="90" t="n">
        <f aca="false">IF(B48&gt;0,1,0)</f>
        <v>0</v>
      </c>
      <c r="D48" s="95"/>
      <c r="E48" s="90" t="n">
        <f aca="false">IF(D48&gt;0,1,0)</f>
        <v>0</v>
      </c>
      <c r="F48" s="95"/>
      <c r="G48" s="90" t="n">
        <f aca="false">IF(F48&gt;0,1,0)</f>
        <v>0</v>
      </c>
      <c r="H48" s="156"/>
      <c r="I48" s="90" t="n">
        <f aca="false">IF(H48&gt;0,1,0)</f>
        <v>0</v>
      </c>
      <c r="J48" s="157"/>
      <c r="K48" s="90" t="n">
        <f aca="false">IF(J48&gt;0,1,0)</f>
        <v>0</v>
      </c>
      <c r="L48" s="157"/>
      <c r="M48" s="90" t="n">
        <f aca="false">IF(L48&gt;0,1,0)</f>
        <v>0</v>
      </c>
      <c r="N48" s="157"/>
      <c r="O48" s="90" t="n">
        <f aca="false">IF(N48&gt;0,1,0)</f>
        <v>0</v>
      </c>
      <c r="P48" s="157"/>
      <c r="Q48" s="90" t="n">
        <f aca="false">IF(P48&gt;0,1,0)</f>
        <v>0</v>
      </c>
      <c r="R48" s="158"/>
      <c r="S48" s="90" t="n">
        <f aca="false">IF(R48&gt;0,1,0)</f>
        <v>0</v>
      </c>
      <c r="T48" s="159"/>
      <c r="U48" s="90" t="n">
        <f aca="false">IF(T48&gt;0,1,0)</f>
        <v>0</v>
      </c>
      <c r="V48" s="159"/>
      <c r="W48" s="90" t="n">
        <f aca="false">IF(V48&gt;0,1,0)</f>
        <v>0</v>
      </c>
      <c r="X48" s="159"/>
      <c r="Y48" s="90" t="n">
        <f aca="false">IF(X48&gt;0,1,0)</f>
        <v>0</v>
      </c>
      <c r="Z48" s="159"/>
      <c r="AA48" s="90" t="n">
        <f aca="false">IF(Z48&gt;0,1,0)</f>
        <v>0</v>
      </c>
      <c r="AB48" s="158"/>
      <c r="AC48" s="90" t="n">
        <f aca="false">IF(AB48&gt;0,1,0)</f>
        <v>0</v>
      </c>
      <c r="AD48" s="159"/>
      <c r="AE48" s="90" t="n">
        <f aca="false">IF(AD48&gt;0,1,0)</f>
        <v>0</v>
      </c>
      <c r="AF48" s="159"/>
      <c r="AG48" s="90" t="n">
        <f aca="false">IF(AF48&gt;0,1,0)</f>
        <v>0</v>
      </c>
      <c r="AH48" s="159"/>
      <c r="AI48" s="90" t="n">
        <f aca="false">IF(AH48&gt;0,1,0)</f>
        <v>0</v>
      </c>
      <c r="AJ48" s="159"/>
      <c r="AK48" s="90" t="n">
        <f aca="false">IF(AJ48&gt;0,1,0)</f>
        <v>0</v>
      </c>
      <c r="AL48" s="158"/>
      <c r="AM48" s="90" t="n">
        <f aca="false">IF(AL48&gt;0,1,0)</f>
        <v>0</v>
      </c>
      <c r="AN48" s="159"/>
      <c r="AO48" s="90" t="n">
        <f aca="false">IF(AN48&gt;0,1,0)</f>
        <v>0</v>
      </c>
      <c r="AP48" s="159"/>
      <c r="AQ48" s="90" t="n">
        <f aca="false">IF(AP48&gt;0,1,0)</f>
        <v>0</v>
      </c>
      <c r="AR48" s="159"/>
      <c r="AS48" s="90" t="n">
        <f aca="false">IF(AR48&gt;0,1,0)</f>
        <v>0</v>
      </c>
      <c r="AT48" s="159"/>
      <c r="AU48" s="90" t="n">
        <f aca="false">IF(AT48&gt;0,1,0)</f>
        <v>0</v>
      </c>
      <c r="AV48" s="160"/>
      <c r="AW48" s="90" t="n">
        <f aca="false">IF(AV48&gt;0,1,0)</f>
        <v>0</v>
      </c>
      <c r="AX48" s="161"/>
      <c r="AY48" s="90" t="n">
        <f aca="false">IF(AX48&gt;0,1,0)</f>
        <v>0</v>
      </c>
      <c r="AZ48" s="161"/>
      <c r="BA48" s="90" t="n">
        <f aca="false">IF(AZ48&gt;0,1,0)</f>
        <v>0</v>
      </c>
      <c r="BB48" s="162"/>
      <c r="BC48" s="90" t="n">
        <f aca="false">IF(BB48&gt;0,1,0)</f>
        <v>0</v>
      </c>
      <c r="BD48" s="163"/>
      <c r="BE48" s="90" t="n">
        <f aca="false">IF(BD48&gt;0,1,0)</f>
        <v>0</v>
      </c>
      <c r="BF48" s="163"/>
      <c r="BG48" s="90" t="n">
        <f aca="false">IF(BF48&gt;0,1,0)</f>
        <v>0</v>
      </c>
      <c r="BH48" s="164"/>
      <c r="BI48" s="90" t="n">
        <f aca="false">IF(BH48&gt;0,1,0)</f>
        <v>0</v>
      </c>
      <c r="BJ48" s="165"/>
      <c r="BK48" s="90" t="n">
        <f aca="false">IF(BJ48&gt;0,1,0)</f>
        <v>0</v>
      </c>
      <c r="BL48" s="165"/>
      <c r="BM48" s="90" t="n">
        <f aca="false">IF(BL48&gt;0,1,0)</f>
        <v>0</v>
      </c>
      <c r="BN48" s="165"/>
      <c r="BO48" s="90" t="n">
        <f aca="false">IF(BN48&gt;0,1,0)</f>
        <v>0</v>
      </c>
      <c r="BP48" s="166"/>
      <c r="BQ48" s="90" t="n">
        <f aca="false">IF(BP48&gt;0,1,0)</f>
        <v>0</v>
      </c>
      <c r="BR48" s="167"/>
      <c r="BS48" s="90" t="n">
        <f aca="false">IF(BR48&gt;0,1,0)</f>
        <v>0</v>
      </c>
      <c r="BT48" s="167"/>
      <c r="BU48" s="90" t="n">
        <f aca="false">IF(BT48&gt;0,1,0)</f>
        <v>0</v>
      </c>
      <c r="BV48" s="167"/>
      <c r="BW48" s="90" t="n">
        <f aca="false">IF(BV48&gt;0,1,0)</f>
        <v>0</v>
      </c>
      <c r="BX48" s="167"/>
      <c r="BY48" s="97" t="n">
        <f aca="false">IF(BX48&gt;0,1,0)</f>
        <v>0</v>
      </c>
      <c r="BZ48" s="98" t="n">
        <f aca="false">C48+E48+G48+I48+K48+M48+O48+Q48+S48+U48+W48+Y48+AA48+AC48+AE48+AG48+AI48+AK48+AM48+AO48+AQ48+AS48+AU48+AW48+AY48+BA48+BC48+BG48+BI48+BK48+BM48+BO48+BQ48+BS48+BU48+BW48+BY48</f>
        <v>0</v>
      </c>
    </row>
    <row r="49" customFormat="false" ht="12.75" hidden="false" customHeight="false" outlineLevel="0" collapsed="false">
      <c r="A49" s="83" t="s">
        <v>63</v>
      </c>
      <c r="B49" s="155"/>
      <c r="C49" s="90" t="n">
        <f aca="false">IF(B49&gt;0,1,0)</f>
        <v>0</v>
      </c>
      <c r="D49" s="95"/>
      <c r="E49" s="90" t="n">
        <f aca="false">IF(D49&gt;0,1,0)</f>
        <v>0</v>
      </c>
      <c r="F49" s="95"/>
      <c r="G49" s="90" t="n">
        <f aca="false">IF(F49&gt;0,1,0)</f>
        <v>0</v>
      </c>
      <c r="H49" s="156"/>
      <c r="I49" s="90" t="n">
        <f aca="false">IF(H49&gt;0,1,0)</f>
        <v>0</v>
      </c>
      <c r="J49" s="157"/>
      <c r="K49" s="90" t="n">
        <f aca="false">IF(J49&gt;0,1,0)</f>
        <v>0</v>
      </c>
      <c r="L49" s="157"/>
      <c r="M49" s="90" t="n">
        <f aca="false">IF(L49&gt;0,1,0)</f>
        <v>0</v>
      </c>
      <c r="N49" s="157"/>
      <c r="O49" s="90" t="n">
        <f aca="false">IF(N49&gt;0,1,0)</f>
        <v>0</v>
      </c>
      <c r="P49" s="157"/>
      <c r="Q49" s="90" t="n">
        <f aca="false">IF(P49&gt;0,1,0)</f>
        <v>0</v>
      </c>
      <c r="R49" s="158"/>
      <c r="S49" s="90" t="n">
        <f aca="false">IF(R49&gt;0,1,0)</f>
        <v>0</v>
      </c>
      <c r="T49" s="159"/>
      <c r="U49" s="90" t="n">
        <f aca="false">IF(T49&gt;0,1,0)</f>
        <v>0</v>
      </c>
      <c r="V49" s="159"/>
      <c r="W49" s="90" t="n">
        <f aca="false">IF(V49&gt;0,1,0)</f>
        <v>0</v>
      </c>
      <c r="X49" s="159"/>
      <c r="Y49" s="90" t="n">
        <f aca="false">IF(X49&gt;0,1,0)</f>
        <v>0</v>
      </c>
      <c r="Z49" s="159"/>
      <c r="AA49" s="90" t="n">
        <f aca="false">IF(Z49&gt;0,1,0)</f>
        <v>0</v>
      </c>
      <c r="AB49" s="158"/>
      <c r="AC49" s="90" t="n">
        <f aca="false">IF(AB49&gt;0,1,0)</f>
        <v>0</v>
      </c>
      <c r="AD49" s="159"/>
      <c r="AE49" s="90" t="n">
        <f aca="false">IF(AD49&gt;0,1,0)</f>
        <v>0</v>
      </c>
      <c r="AF49" s="159"/>
      <c r="AG49" s="90" t="n">
        <f aca="false">IF(AF49&gt;0,1,0)</f>
        <v>0</v>
      </c>
      <c r="AH49" s="159"/>
      <c r="AI49" s="90" t="n">
        <f aca="false">IF(AH49&gt;0,1,0)</f>
        <v>0</v>
      </c>
      <c r="AJ49" s="159"/>
      <c r="AK49" s="90" t="n">
        <f aca="false">IF(AJ49&gt;0,1,0)</f>
        <v>0</v>
      </c>
      <c r="AL49" s="158"/>
      <c r="AM49" s="90" t="n">
        <f aca="false">IF(AL49&gt;0,1,0)</f>
        <v>0</v>
      </c>
      <c r="AN49" s="159"/>
      <c r="AO49" s="90" t="n">
        <f aca="false">IF(AN49&gt;0,1,0)</f>
        <v>0</v>
      </c>
      <c r="AP49" s="159"/>
      <c r="AQ49" s="90" t="n">
        <f aca="false">IF(AP49&gt;0,1,0)</f>
        <v>0</v>
      </c>
      <c r="AR49" s="159"/>
      <c r="AS49" s="90" t="n">
        <f aca="false">IF(AR49&gt;0,1,0)</f>
        <v>0</v>
      </c>
      <c r="AT49" s="159"/>
      <c r="AU49" s="90" t="n">
        <f aca="false">IF(AT49&gt;0,1,0)</f>
        <v>0</v>
      </c>
      <c r="AV49" s="160"/>
      <c r="AW49" s="90" t="n">
        <f aca="false">IF(AV49&gt;0,1,0)</f>
        <v>0</v>
      </c>
      <c r="AX49" s="161"/>
      <c r="AY49" s="90" t="n">
        <f aca="false">IF(AX49&gt;0,1,0)</f>
        <v>0</v>
      </c>
      <c r="AZ49" s="161"/>
      <c r="BA49" s="90" t="n">
        <f aca="false">IF(AZ49&gt;0,1,0)</f>
        <v>0</v>
      </c>
      <c r="BB49" s="162"/>
      <c r="BC49" s="90" t="n">
        <f aca="false">IF(BB49&gt;0,1,0)</f>
        <v>0</v>
      </c>
      <c r="BD49" s="163"/>
      <c r="BE49" s="90" t="n">
        <f aca="false">IF(BD49&gt;0,1,0)</f>
        <v>0</v>
      </c>
      <c r="BF49" s="163"/>
      <c r="BG49" s="90" t="n">
        <f aca="false">IF(BF49&gt;0,1,0)</f>
        <v>0</v>
      </c>
      <c r="BH49" s="164"/>
      <c r="BI49" s="90" t="n">
        <f aca="false">IF(BH49&gt;0,1,0)</f>
        <v>0</v>
      </c>
      <c r="BJ49" s="165"/>
      <c r="BK49" s="90" t="n">
        <f aca="false">IF(BJ49&gt;0,1,0)</f>
        <v>0</v>
      </c>
      <c r="BL49" s="165"/>
      <c r="BM49" s="90" t="n">
        <f aca="false">IF(BL49&gt;0,1,0)</f>
        <v>0</v>
      </c>
      <c r="BN49" s="165"/>
      <c r="BO49" s="90" t="n">
        <f aca="false">IF(BN49&gt;0,1,0)</f>
        <v>0</v>
      </c>
      <c r="BP49" s="166"/>
      <c r="BQ49" s="90" t="n">
        <f aca="false">IF(BP49&gt;0,1,0)</f>
        <v>0</v>
      </c>
      <c r="BR49" s="167"/>
      <c r="BS49" s="90" t="n">
        <f aca="false">IF(BR49&gt;0,1,0)</f>
        <v>0</v>
      </c>
      <c r="BT49" s="167"/>
      <c r="BU49" s="90" t="n">
        <f aca="false">IF(BT49&gt;0,1,0)</f>
        <v>0</v>
      </c>
      <c r="BV49" s="167"/>
      <c r="BW49" s="90" t="n">
        <f aca="false">IF(BV49&gt;0,1,0)</f>
        <v>0</v>
      </c>
      <c r="BX49" s="167"/>
      <c r="BY49" s="97" t="n">
        <f aca="false">IF(BX49&gt;0,1,0)</f>
        <v>0</v>
      </c>
      <c r="BZ49" s="98" t="n">
        <f aca="false">C49+E49+G49+I49+K49+M49+O49+Q49+S49+U49+W49+Y49+AA49+AC49+AE49+AG49+AI49+AK49+AM49+AO49+AQ49+AS49+AU49+AW49+AY49+BA49+BC49+BG49+BI49+BK49+BM49+BO49+BQ49+BS49+BU49+BW49+BY49</f>
        <v>0</v>
      </c>
    </row>
    <row r="50" customFormat="false" ht="12.75" hidden="false" customHeight="false" outlineLevel="0" collapsed="false">
      <c r="A50" s="83" t="s">
        <v>66</v>
      </c>
      <c r="B50" s="155" t="s">
        <v>135</v>
      </c>
      <c r="C50" s="90" t="n">
        <f aca="false">IF(B50&gt;0,1,0)</f>
        <v>1</v>
      </c>
      <c r="D50" s="95"/>
      <c r="E50" s="90" t="n">
        <f aca="false">IF(D50&gt;0,1,0)</f>
        <v>0</v>
      </c>
      <c r="F50" s="95"/>
      <c r="G50" s="90" t="n">
        <f aca="false">IF(F50&gt;0,1,0)</f>
        <v>0</v>
      </c>
      <c r="H50" s="156"/>
      <c r="I50" s="90" t="n">
        <f aca="false">IF(H50&gt;0,1,0)</f>
        <v>0</v>
      </c>
      <c r="J50" s="157"/>
      <c r="K50" s="90" t="n">
        <f aca="false">IF(J50&gt;0,1,0)</f>
        <v>0</v>
      </c>
      <c r="L50" s="157"/>
      <c r="M50" s="90" t="n">
        <f aca="false">IF(L50&gt;0,1,0)</f>
        <v>0</v>
      </c>
      <c r="N50" s="157"/>
      <c r="O50" s="90" t="n">
        <f aca="false">IF(N50&gt;0,1,0)</f>
        <v>0</v>
      </c>
      <c r="P50" s="157"/>
      <c r="Q50" s="90" t="n">
        <f aca="false">IF(P50&gt;0,1,0)</f>
        <v>0</v>
      </c>
      <c r="R50" s="158"/>
      <c r="S50" s="90" t="n">
        <f aca="false">IF(R50&gt;0,1,0)</f>
        <v>0</v>
      </c>
      <c r="T50" s="159"/>
      <c r="U50" s="90" t="n">
        <f aca="false">IF(T50&gt;0,1,0)</f>
        <v>0</v>
      </c>
      <c r="V50" s="159"/>
      <c r="W50" s="90" t="n">
        <f aca="false">IF(V50&gt;0,1,0)</f>
        <v>0</v>
      </c>
      <c r="X50" s="159"/>
      <c r="Y50" s="90" t="n">
        <f aca="false">IF(X50&gt;0,1,0)</f>
        <v>0</v>
      </c>
      <c r="Z50" s="159"/>
      <c r="AA50" s="90" t="n">
        <f aca="false">IF(Z50&gt;0,1,0)</f>
        <v>0</v>
      </c>
      <c r="AB50" s="158"/>
      <c r="AC50" s="90" t="n">
        <f aca="false">IF(AB50&gt;0,1,0)</f>
        <v>0</v>
      </c>
      <c r="AD50" s="159"/>
      <c r="AE50" s="90" t="n">
        <f aca="false">IF(AD50&gt;0,1,0)</f>
        <v>0</v>
      </c>
      <c r="AF50" s="159"/>
      <c r="AG50" s="90" t="n">
        <f aca="false">IF(AF50&gt;0,1,0)</f>
        <v>0</v>
      </c>
      <c r="AH50" s="159"/>
      <c r="AI50" s="90" t="n">
        <f aca="false">IF(AH50&gt;0,1,0)</f>
        <v>0</v>
      </c>
      <c r="AJ50" s="159"/>
      <c r="AK50" s="90" t="n">
        <f aca="false">IF(AJ50&gt;0,1,0)</f>
        <v>0</v>
      </c>
      <c r="AL50" s="158"/>
      <c r="AM50" s="90" t="n">
        <f aca="false">IF(AL50&gt;0,1,0)</f>
        <v>0</v>
      </c>
      <c r="AN50" s="159"/>
      <c r="AO50" s="90" t="n">
        <f aca="false">IF(AN50&gt;0,1,0)</f>
        <v>0</v>
      </c>
      <c r="AP50" s="159"/>
      <c r="AQ50" s="90" t="n">
        <f aca="false">IF(AP50&gt;0,1,0)</f>
        <v>0</v>
      </c>
      <c r="AR50" s="159"/>
      <c r="AS50" s="90" t="n">
        <f aca="false">IF(AR50&gt;0,1,0)</f>
        <v>0</v>
      </c>
      <c r="AT50" s="159"/>
      <c r="AU50" s="90" t="n">
        <f aca="false">IF(AT50&gt;0,1,0)</f>
        <v>0</v>
      </c>
      <c r="AV50" s="160" t="s">
        <v>69</v>
      </c>
      <c r="AW50" s="90" t="n">
        <f aca="false">IF(AV50&gt;0,1,0)</f>
        <v>1</v>
      </c>
      <c r="AX50" s="161"/>
      <c r="AY50" s="90" t="n">
        <f aca="false">IF(AX50&gt;0,1,0)</f>
        <v>0</v>
      </c>
      <c r="AZ50" s="161"/>
      <c r="BA50" s="90" t="n">
        <f aca="false">IF(AZ50&gt;0,1,0)</f>
        <v>0</v>
      </c>
      <c r="BB50" s="162"/>
      <c r="BC50" s="90" t="n">
        <f aca="false">IF(BB50&gt;0,1,0)</f>
        <v>0</v>
      </c>
      <c r="BD50" s="163"/>
      <c r="BE50" s="90" t="n">
        <f aca="false">IF(BD50&gt;0,1,0)</f>
        <v>0</v>
      </c>
      <c r="BF50" s="163"/>
      <c r="BG50" s="90" t="n">
        <f aca="false">IF(BF50&gt;0,1,0)</f>
        <v>0</v>
      </c>
      <c r="BH50" s="164"/>
      <c r="BI50" s="90" t="n">
        <f aca="false">IF(BH50&gt;0,1,0)</f>
        <v>0</v>
      </c>
      <c r="BJ50" s="165"/>
      <c r="BK50" s="90" t="n">
        <f aca="false">IF(BJ50&gt;0,1,0)</f>
        <v>0</v>
      </c>
      <c r="BL50" s="165"/>
      <c r="BM50" s="90" t="n">
        <f aca="false">IF(BL50&gt;0,1,0)</f>
        <v>0</v>
      </c>
      <c r="BN50" s="165"/>
      <c r="BO50" s="90" t="n">
        <f aca="false">IF(BN50&gt;0,1,0)</f>
        <v>0</v>
      </c>
      <c r="BP50" s="166" t="s">
        <v>67</v>
      </c>
      <c r="BQ50" s="90" t="n">
        <f aca="false">IF(BP50&gt;0,1,0)</f>
        <v>1</v>
      </c>
      <c r="BR50" s="167" t="s">
        <v>68</v>
      </c>
      <c r="BS50" s="90" t="n">
        <f aca="false">IF(BR50&gt;0,1,0)</f>
        <v>1</v>
      </c>
      <c r="BT50" s="167"/>
      <c r="BU50" s="90" t="n">
        <f aca="false">IF(BT50&gt;0,1,0)</f>
        <v>0</v>
      </c>
      <c r="BV50" s="167" t="s">
        <v>70</v>
      </c>
      <c r="BW50" s="90" t="n">
        <f aca="false">IF(BV50&gt;0,1,0)</f>
        <v>1</v>
      </c>
      <c r="BX50" s="167" t="s">
        <v>71</v>
      </c>
      <c r="BY50" s="97" t="n">
        <f aca="false">IF(BX50&gt;0,1,0)</f>
        <v>1</v>
      </c>
      <c r="BZ50" s="98" t="n">
        <f aca="false">C50+E50+G50+I50+K50+M50+O50+Q50+S50+U50+W50+Y50+AA50+AC50+AE50+AG50+AI50+AK50+AM50+AO50+AQ50+AS50+AU50+AW50+AY50+BA50+BC50+BG50+BI50+BK50+BM50+BO50+BQ50+BS50+BU50+BW50+BY50</f>
        <v>6</v>
      </c>
    </row>
    <row r="51" customFormat="false" ht="12.75" hidden="false" customHeight="false" outlineLevel="0" collapsed="false">
      <c r="A51" s="83" t="s">
        <v>72</v>
      </c>
      <c r="B51" s="155"/>
      <c r="C51" s="90" t="n">
        <f aca="false">IF(B51&gt;0,1,0)</f>
        <v>0</v>
      </c>
      <c r="D51" s="95"/>
      <c r="E51" s="90" t="n">
        <f aca="false">IF(D51&gt;0,1,0)</f>
        <v>0</v>
      </c>
      <c r="F51" s="95" t="s">
        <v>136</v>
      </c>
      <c r="G51" s="90" t="n">
        <f aca="false">IF(F51&gt;0,1,0)</f>
        <v>1</v>
      </c>
      <c r="H51" s="156"/>
      <c r="I51" s="90" t="n">
        <f aca="false">IF(H51&gt;0,1,0)</f>
        <v>0</v>
      </c>
      <c r="J51" s="157"/>
      <c r="K51" s="90" t="n">
        <f aca="false">IF(J51&gt;0,1,0)</f>
        <v>0</v>
      </c>
      <c r="L51" s="157" t="s">
        <v>137</v>
      </c>
      <c r="M51" s="90" t="n">
        <f aca="false">IF(L51&gt;0,1,0)</f>
        <v>1</v>
      </c>
      <c r="N51" s="157" t="s">
        <v>82</v>
      </c>
      <c r="O51" s="90" t="n">
        <f aca="false">IF(N51&gt;0,1,0)</f>
        <v>1</v>
      </c>
      <c r="P51" s="157" t="s">
        <v>81</v>
      </c>
      <c r="Q51" s="90" t="n">
        <f aca="false">IF(P51&gt;0,1,0)</f>
        <v>1</v>
      </c>
      <c r="R51" s="158"/>
      <c r="S51" s="90" t="n">
        <f aca="false">IF(R51&gt;0,1,0)</f>
        <v>0</v>
      </c>
      <c r="T51" s="159"/>
      <c r="U51" s="90" t="n">
        <f aca="false">IF(T51&gt;0,1,0)</f>
        <v>0</v>
      </c>
      <c r="V51" s="159"/>
      <c r="W51" s="90" t="n">
        <f aca="false">IF(V51&gt;0,1,0)</f>
        <v>0</v>
      </c>
      <c r="X51" s="159"/>
      <c r="Y51" s="90" t="n">
        <f aca="false">IF(X51&gt;0,1,0)</f>
        <v>0</v>
      </c>
      <c r="Z51" s="159"/>
      <c r="AA51" s="90" t="n">
        <f aca="false">IF(Z51&gt;0,1,0)</f>
        <v>0</v>
      </c>
      <c r="AB51" s="158" t="s">
        <v>73</v>
      </c>
      <c r="AC51" s="90" t="n">
        <f aca="false">IF(AB51&gt;0,1,0)</f>
        <v>1</v>
      </c>
      <c r="AD51" s="159" t="s">
        <v>138</v>
      </c>
      <c r="AE51" s="90" t="n">
        <f aca="false">IF(AD51&gt;0,1,0)</f>
        <v>1</v>
      </c>
      <c r="AF51" s="159" t="s">
        <v>75</v>
      </c>
      <c r="AG51" s="90" t="n">
        <f aca="false">IF(AF51&gt;0,1,0)</f>
        <v>1</v>
      </c>
      <c r="AH51" s="159"/>
      <c r="AI51" s="90" t="n">
        <f aca="false">IF(AH51&gt;0,1,0)</f>
        <v>0</v>
      </c>
      <c r="AJ51" s="159" t="s">
        <v>76</v>
      </c>
      <c r="AK51" s="90" t="n">
        <f aca="false">IF(AJ51&gt;0,1,0)</f>
        <v>1</v>
      </c>
      <c r="AL51" s="158"/>
      <c r="AM51" s="90" t="n">
        <f aca="false">IF(AL51&gt;0,1,0)</f>
        <v>0</v>
      </c>
      <c r="AN51" s="159"/>
      <c r="AO51" s="90" t="n">
        <f aca="false">IF(AN51&gt;0,1,0)</f>
        <v>0</v>
      </c>
      <c r="AP51" s="159"/>
      <c r="AQ51" s="90" t="n">
        <f aca="false">IF(AP51&gt;0,1,0)</f>
        <v>0</v>
      </c>
      <c r="AR51" s="159"/>
      <c r="AS51" s="90" t="n">
        <f aca="false">IF(AR51&gt;0,1,0)</f>
        <v>0</v>
      </c>
      <c r="AT51" s="159"/>
      <c r="AU51" s="90" t="n">
        <f aca="false">IF(AT51&gt;0,1,0)</f>
        <v>0</v>
      </c>
      <c r="AV51" s="160"/>
      <c r="AW51" s="90" t="n">
        <f aca="false">IF(AV51&gt;0,1,0)</f>
        <v>0</v>
      </c>
      <c r="AX51" s="161"/>
      <c r="AY51" s="90" t="n">
        <f aca="false">IF(AX51&gt;0,1,0)</f>
        <v>0</v>
      </c>
      <c r="AZ51" s="161"/>
      <c r="BA51" s="90" t="n">
        <f aca="false">IF(AZ51&gt;0,1,0)</f>
        <v>0</v>
      </c>
      <c r="BB51" s="162"/>
      <c r="BC51" s="90" t="n">
        <f aca="false">IF(BB51&gt;0,1,0)</f>
        <v>0</v>
      </c>
      <c r="BD51" s="163" t="s">
        <v>85</v>
      </c>
      <c r="BE51" s="90" t="n">
        <f aca="false">IF(BD51&gt;0,1,0)</f>
        <v>1</v>
      </c>
      <c r="BF51" s="163"/>
      <c r="BG51" s="90" t="n">
        <f aca="false">IF(BF51&gt;0,1,0)</f>
        <v>0</v>
      </c>
      <c r="BH51" s="164"/>
      <c r="BI51" s="90" t="n">
        <f aca="false">IF(BH51&gt;0,1,0)</f>
        <v>0</v>
      </c>
      <c r="BJ51" s="165"/>
      <c r="BK51" s="90" t="n">
        <f aca="false">IF(BJ51&gt;0,1,0)</f>
        <v>0</v>
      </c>
      <c r="BL51" s="165" t="s">
        <v>139</v>
      </c>
      <c r="BM51" s="90" t="n">
        <f aca="false">IF(BL51&gt;0,1,0)</f>
        <v>1</v>
      </c>
      <c r="BN51" s="165" t="s">
        <v>140</v>
      </c>
      <c r="BO51" s="90" t="n">
        <f aca="false">IF(BN51&gt;0,1,0)</f>
        <v>1</v>
      </c>
      <c r="BP51" s="166"/>
      <c r="BQ51" s="90" t="n">
        <f aca="false">IF(BP51&gt;0,1,0)</f>
        <v>0</v>
      </c>
      <c r="BR51" s="167"/>
      <c r="BS51" s="90" t="n">
        <f aca="false">IF(BR51&gt;0,1,0)</f>
        <v>0</v>
      </c>
      <c r="BT51" s="167"/>
      <c r="BU51" s="90" t="n">
        <f aca="false">IF(BT51&gt;0,1,0)</f>
        <v>0</v>
      </c>
      <c r="BV51" s="167" t="s">
        <v>80</v>
      </c>
      <c r="BW51" s="90" t="n">
        <f aca="false">IF(BV51&gt;0,1,0)</f>
        <v>1</v>
      </c>
      <c r="BX51" s="167" t="s">
        <v>141</v>
      </c>
      <c r="BY51" s="97" t="n">
        <f aca="false">IF(BX51&gt;0,1,0)</f>
        <v>1</v>
      </c>
      <c r="BZ51" s="98" t="n">
        <f aca="false">C51+E51+G51+I51+K51+M51+O51+Q51+S51+U51+W51+Y51+AA51+AC51+AE51+AG51+AI51+AK51+AM51+AO51+AQ51+AS51+AU51+AW51+AY51+BA51+BC51+BG51+BI51+BK51+BM51+BO51+BQ51+BS51+BU51+BW51+BY51</f>
        <v>12</v>
      </c>
    </row>
    <row r="52" customFormat="false" ht="12.75" hidden="false" customHeight="false" outlineLevel="0" collapsed="false">
      <c r="A52" s="83" t="s">
        <v>86</v>
      </c>
      <c r="B52" s="155" t="s">
        <v>142</v>
      </c>
      <c r="C52" s="90" t="n">
        <f aca="false">IF(B52&gt;0,1,0)</f>
        <v>1</v>
      </c>
      <c r="D52" s="95"/>
      <c r="E52" s="90" t="n">
        <f aca="false">IF(D52&gt;0,1,0)</f>
        <v>0</v>
      </c>
      <c r="F52" s="95"/>
      <c r="G52" s="90" t="n">
        <f aca="false">IF(F52&gt;0,1,0)</f>
        <v>0</v>
      </c>
      <c r="H52" s="156"/>
      <c r="I52" s="90" t="n">
        <f aca="false">IF(H52&gt;0,1,0)</f>
        <v>0</v>
      </c>
      <c r="J52" s="157"/>
      <c r="K52" s="90" t="n">
        <f aca="false">IF(J52&gt;0,1,0)</f>
        <v>0</v>
      </c>
      <c r="L52" s="157" t="s">
        <v>143</v>
      </c>
      <c r="M52" s="90" t="n">
        <f aca="false">IF(L52&gt;0,1,0)</f>
        <v>1</v>
      </c>
      <c r="N52" s="157" t="s">
        <v>144</v>
      </c>
      <c r="O52" s="90" t="n">
        <f aca="false">IF(N52&gt;0,1,0)</f>
        <v>1</v>
      </c>
      <c r="P52" s="157" t="s">
        <v>145</v>
      </c>
      <c r="Q52" s="90" t="n">
        <f aca="false">IF(P52&gt;0,1,0)</f>
        <v>1</v>
      </c>
      <c r="R52" s="158" t="s">
        <v>146</v>
      </c>
      <c r="S52" s="90" t="n">
        <f aca="false">IF(R52&gt;0,1,0)</f>
        <v>1</v>
      </c>
      <c r="T52" s="159"/>
      <c r="U52" s="90" t="n">
        <f aca="false">IF(T52&gt;0,1,0)</f>
        <v>0</v>
      </c>
      <c r="V52" s="159"/>
      <c r="W52" s="90" t="n">
        <f aca="false">IF(V52&gt;0,1,0)</f>
        <v>0</v>
      </c>
      <c r="X52" s="159"/>
      <c r="Y52" s="90" t="n">
        <f aca="false">IF(X52&gt;0,1,0)</f>
        <v>0</v>
      </c>
      <c r="Z52" s="159" t="s">
        <v>92</v>
      </c>
      <c r="AA52" s="90" t="n">
        <f aca="false">IF(Z52&gt;0,1,0)</f>
        <v>1</v>
      </c>
      <c r="AB52" s="158" t="s">
        <v>147</v>
      </c>
      <c r="AC52" s="90" t="n">
        <f aca="false">IF(AB52&gt;0,1,0)</f>
        <v>1</v>
      </c>
      <c r="AD52" s="159"/>
      <c r="AE52" s="90" t="n">
        <f aca="false">IF(AD52&gt;0,1,0)</f>
        <v>0</v>
      </c>
      <c r="AF52" s="159" t="s">
        <v>148</v>
      </c>
      <c r="AG52" s="90" t="n">
        <f aca="false">IF(AF52&gt;0,1,0)</f>
        <v>1</v>
      </c>
      <c r="AH52" s="159"/>
      <c r="AI52" s="90" t="n">
        <f aca="false">IF(AH52&gt;0,1,0)</f>
        <v>0</v>
      </c>
      <c r="AJ52" s="159"/>
      <c r="AK52" s="90" t="n">
        <f aca="false">IF(AJ52&gt;0,1,0)</f>
        <v>0</v>
      </c>
      <c r="AL52" s="158"/>
      <c r="AM52" s="90" t="n">
        <f aca="false">IF(AL52&gt;0,1,0)</f>
        <v>0</v>
      </c>
      <c r="AN52" s="159"/>
      <c r="AO52" s="90" t="n">
        <f aca="false">IF(AN52&gt;0,1,0)</f>
        <v>0</v>
      </c>
      <c r="AP52" s="159"/>
      <c r="AQ52" s="90" t="n">
        <f aca="false">IF(AP52&gt;0,1,0)</f>
        <v>0</v>
      </c>
      <c r="AR52" s="159"/>
      <c r="AS52" s="90" t="n">
        <f aca="false">IF(AR52&gt;0,1,0)</f>
        <v>0</v>
      </c>
      <c r="AT52" s="159"/>
      <c r="AU52" s="90" t="n">
        <f aca="false">IF(AT52&gt;0,1,0)</f>
        <v>0</v>
      </c>
      <c r="AV52" s="160" t="s">
        <v>149</v>
      </c>
      <c r="AW52" s="90" t="n">
        <f aca="false">IF(AV52&gt;0,1,0)</f>
        <v>1</v>
      </c>
      <c r="AX52" s="161"/>
      <c r="AY52" s="90" t="n">
        <f aca="false">IF(AX52&gt;0,1,0)</f>
        <v>0</v>
      </c>
      <c r="AZ52" s="161" t="s">
        <v>150</v>
      </c>
      <c r="BA52" s="90" t="n">
        <f aca="false">IF(AZ52&gt;0,1,0)</f>
        <v>1</v>
      </c>
      <c r="BB52" s="162"/>
      <c r="BC52" s="90" t="n">
        <f aca="false">IF(BB52&gt;0,1,0)</f>
        <v>0</v>
      </c>
      <c r="BD52" s="163"/>
      <c r="BE52" s="90" t="n">
        <f aca="false">IF(BD52&gt;0,1,0)</f>
        <v>0</v>
      </c>
      <c r="BF52" s="163"/>
      <c r="BG52" s="90" t="n">
        <f aca="false">IF(BF52&gt;0,1,0)</f>
        <v>0</v>
      </c>
      <c r="BH52" s="164" t="s">
        <v>151</v>
      </c>
      <c r="BI52" s="90" t="n">
        <f aca="false">IF(BH52&gt;0,1,0)</f>
        <v>1</v>
      </c>
      <c r="BJ52" s="165"/>
      <c r="BK52" s="90" t="n">
        <f aca="false">IF(BJ52&gt;0,1,0)</f>
        <v>0</v>
      </c>
      <c r="BL52" s="165"/>
      <c r="BM52" s="90" t="n">
        <f aca="false">IF(BL52&gt;0,1,0)</f>
        <v>0</v>
      </c>
      <c r="BN52" s="165" t="s">
        <v>92</v>
      </c>
      <c r="BO52" s="90" t="n">
        <f aca="false">IF(BN52&gt;0,1,0)</f>
        <v>1</v>
      </c>
      <c r="BP52" s="166" t="s">
        <v>152</v>
      </c>
      <c r="BQ52" s="90" t="n">
        <f aca="false">IF(BP52&gt;0,1,0)</f>
        <v>1</v>
      </c>
      <c r="BR52" s="167" t="s">
        <v>153</v>
      </c>
      <c r="BS52" s="90" t="n">
        <f aca="false">IF(BR52&gt;0,1,0)</f>
        <v>1</v>
      </c>
      <c r="BT52" s="167" t="s">
        <v>154</v>
      </c>
      <c r="BU52" s="90" t="n">
        <f aca="false">IF(BT52&gt;0,1,0)</f>
        <v>1</v>
      </c>
      <c r="BV52" s="167"/>
      <c r="BW52" s="90" t="n">
        <f aca="false">IF(BV52&gt;0,1,0)</f>
        <v>0</v>
      </c>
      <c r="BX52" s="167"/>
      <c r="BY52" s="97" t="n">
        <f aca="false">IF(BX52&gt;0,1,0)</f>
        <v>0</v>
      </c>
      <c r="BZ52" s="98" t="n">
        <f aca="false">C52+E52+G52+I52+K52+M52+O52+Q52+S52+U52+W52+Y52+AA52+AC52+AE52+AG52+AI52+AK52+AM52+AO52+AQ52+AS52+AU52+AW52+AY52+BA52+BC52+BG52+BI52+BK52+BM52+BO52+BQ52+BS52+BU52+BW52+BY52</f>
        <v>15</v>
      </c>
    </row>
    <row r="53" customFormat="false" ht="12.75" hidden="false" customHeight="false" outlineLevel="0" collapsed="false">
      <c r="A53" s="83" t="s">
        <v>97</v>
      </c>
      <c r="B53" s="155"/>
      <c r="C53" s="90" t="n">
        <f aca="false">IF(B53&gt;0,1,0)</f>
        <v>0</v>
      </c>
      <c r="D53" s="95"/>
      <c r="E53" s="90" t="n">
        <f aca="false">IF(D53&gt;0,1,0)</f>
        <v>0</v>
      </c>
      <c r="F53" s="95"/>
      <c r="G53" s="90" t="n">
        <f aca="false">IF(F53&gt;0,1,0)</f>
        <v>0</v>
      </c>
      <c r="H53" s="156"/>
      <c r="I53" s="90" t="n">
        <f aca="false">IF(H53&gt;0,1,0)</f>
        <v>0</v>
      </c>
      <c r="J53" s="157"/>
      <c r="K53" s="90" t="n">
        <f aca="false">IF(J53&gt;0,1,0)</f>
        <v>0</v>
      </c>
      <c r="L53" s="157"/>
      <c r="M53" s="90" t="n">
        <f aca="false">IF(L53&gt;0,1,0)</f>
        <v>0</v>
      </c>
      <c r="N53" s="157" t="s">
        <v>155</v>
      </c>
      <c r="O53" s="90" t="n">
        <f aca="false">IF(N53&gt;0,1,0)</f>
        <v>1</v>
      </c>
      <c r="P53" s="157" t="s">
        <v>156</v>
      </c>
      <c r="Q53" s="90" t="n">
        <f aca="false">IF(P53&gt;0,1,0)</f>
        <v>1</v>
      </c>
      <c r="R53" s="158"/>
      <c r="S53" s="90" t="n">
        <f aca="false">IF(R53&gt;0,1,0)</f>
        <v>0</v>
      </c>
      <c r="T53" s="159"/>
      <c r="U53" s="90" t="n">
        <f aca="false">IF(T53&gt;0,1,0)</f>
        <v>0</v>
      </c>
      <c r="V53" s="159" t="s">
        <v>108</v>
      </c>
      <c r="W53" s="90" t="n">
        <f aca="false">IF(V53&gt;0,1,0)</f>
        <v>1</v>
      </c>
      <c r="X53" s="159" t="s">
        <v>157</v>
      </c>
      <c r="Y53" s="90" t="n">
        <f aca="false">IF(X53&gt;0,1,0)</f>
        <v>1</v>
      </c>
      <c r="Z53" s="159" t="s">
        <v>158</v>
      </c>
      <c r="AA53" s="90" t="n">
        <f aca="false">IF(Z53&gt;0,1,0)</f>
        <v>1</v>
      </c>
      <c r="AB53" s="158" t="s">
        <v>159</v>
      </c>
      <c r="AC53" s="90" t="n">
        <f aca="false">IF(AB53&gt;0,1,0)</f>
        <v>1</v>
      </c>
      <c r="AD53" s="159" t="s">
        <v>160</v>
      </c>
      <c r="AE53" s="90" t="n">
        <f aca="false">IF(AD53&gt;0,1,0)</f>
        <v>1</v>
      </c>
      <c r="AF53" s="159" t="s">
        <v>161</v>
      </c>
      <c r="AG53" s="90" t="n">
        <f aca="false">IF(AF53&gt;0,1,0)</f>
        <v>1</v>
      </c>
      <c r="AH53" s="159" t="s">
        <v>162</v>
      </c>
      <c r="AI53" s="90" t="n">
        <f aca="false">IF(AH53&gt;0,1,0)</f>
        <v>1</v>
      </c>
      <c r="AJ53" s="159" t="s">
        <v>156</v>
      </c>
      <c r="AK53" s="90" t="n">
        <f aca="false">IF(AJ53&gt;0,1,0)</f>
        <v>1</v>
      </c>
      <c r="AL53" s="158"/>
      <c r="AM53" s="90" t="n">
        <f aca="false">IF(AL53&gt;0,1,0)</f>
        <v>0</v>
      </c>
      <c r="AN53" s="159"/>
      <c r="AO53" s="90" t="n">
        <f aca="false">IF(AN53&gt;0,1,0)</f>
        <v>0</v>
      </c>
      <c r="AP53" s="159"/>
      <c r="AQ53" s="90" t="n">
        <f aca="false">IF(AP53&gt;0,1,0)</f>
        <v>0</v>
      </c>
      <c r="AR53" s="159"/>
      <c r="AS53" s="90" t="n">
        <f aca="false">IF(AR53&gt;0,1,0)</f>
        <v>0</v>
      </c>
      <c r="AT53" s="159"/>
      <c r="AU53" s="90" t="n">
        <f aca="false">IF(AT53&gt;0,1,0)</f>
        <v>0</v>
      </c>
      <c r="AV53" s="160" t="s">
        <v>163</v>
      </c>
      <c r="AW53" s="90" t="n">
        <f aca="false">IF(AV53&gt;0,1,0)</f>
        <v>1</v>
      </c>
      <c r="AX53" s="161" t="s">
        <v>164</v>
      </c>
      <c r="AY53" s="90" t="n">
        <f aca="false">IF(AX53&gt;0,1,0)</f>
        <v>1</v>
      </c>
      <c r="AZ53" s="161" t="s">
        <v>165</v>
      </c>
      <c r="BA53" s="90" t="n">
        <f aca="false">IF(AZ53&gt;0,1,0)</f>
        <v>1</v>
      </c>
      <c r="BB53" s="162"/>
      <c r="BC53" s="90" t="n">
        <f aca="false">IF(BB53&gt;0,1,0)</f>
        <v>0</v>
      </c>
      <c r="BD53" s="163" t="s">
        <v>166</v>
      </c>
      <c r="BE53" s="90" t="n">
        <f aca="false">IF(BD53&gt;0,1,0)</f>
        <v>1</v>
      </c>
      <c r="BF53" s="163" t="s">
        <v>167</v>
      </c>
      <c r="BG53" s="90" t="n">
        <f aca="false">IF(BF53&gt;0,1,0)</f>
        <v>1</v>
      </c>
      <c r="BH53" s="164"/>
      <c r="BI53" s="90" t="n">
        <f aca="false">IF(BH53&gt;0,1,0)</f>
        <v>0</v>
      </c>
      <c r="BJ53" s="165" t="s">
        <v>108</v>
      </c>
      <c r="BK53" s="90" t="n">
        <f aca="false">IF(BJ53&gt;0,1,0)</f>
        <v>1</v>
      </c>
      <c r="BL53" s="165"/>
      <c r="BM53" s="90" t="n">
        <f aca="false">IF(BL53&gt;0,1,0)</f>
        <v>0</v>
      </c>
      <c r="BN53" s="165" t="s">
        <v>107</v>
      </c>
      <c r="BO53" s="90" t="n">
        <f aca="false">IF(BN53&gt;0,1,0)</f>
        <v>1</v>
      </c>
      <c r="BP53" s="166" t="s">
        <v>168</v>
      </c>
      <c r="BQ53" s="90" t="n">
        <f aca="false">IF(BP53&gt;0,1,0)</f>
        <v>1</v>
      </c>
      <c r="BR53" s="167" t="s">
        <v>169</v>
      </c>
      <c r="BS53" s="90" t="n">
        <f aca="false">IF(BR53&gt;0,1,0)</f>
        <v>1</v>
      </c>
      <c r="BT53" s="167" t="s">
        <v>170</v>
      </c>
      <c r="BU53" s="90" t="n">
        <f aca="false">IF(BT53&gt;0,1,0)</f>
        <v>1</v>
      </c>
      <c r="BV53" s="167" t="s">
        <v>171</v>
      </c>
      <c r="BW53" s="90" t="n">
        <f aca="false">IF(BV53&gt;0,1,0)</f>
        <v>1</v>
      </c>
      <c r="BX53" s="167" t="s">
        <v>172</v>
      </c>
      <c r="BY53" s="97" t="n">
        <f aca="false">IF(BX53&gt;0,1,0)</f>
        <v>1</v>
      </c>
      <c r="BZ53" s="98" t="n">
        <f aca="false">C53+E53+G53+I53+K53+M53+O53+Q53+S53+U53+W53+Y53+AA53+AC53+AE53+AG53+AI53+AK53+AM53+AO53+AQ53+AS53+AU53+AW53+AY53+BA53+BC53+BG53+BI53+BK53+BM53+BO53+BQ53+BS53+BU53+BW53+BY53</f>
        <v>21</v>
      </c>
    </row>
    <row r="54" customFormat="false" ht="12.75" hidden="false" customHeight="false" outlineLevel="0" collapsed="false">
      <c r="A54" s="83" t="s">
        <v>112</v>
      </c>
      <c r="B54" s="155"/>
      <c r="C54" s="90" t="n">
        <f aca="false">IF(B54&gt;0,1,0)</f>
        <v>0</v>
      </c>
      <c r="D54" s="95"/>
      <c r="E54" s="90" t="n">
        <f aca="false">IF(D54&gt;0,1,0)</f>
        <v>0</v>
      </c>
      <c r="F54" s="95"/>
      <c r="G54" s="90" t="n">
        <f aca="false">IF(F54&gt;0,1,0)</f>
        <v>0</v>
      </c>
      <c r="H54" s="156"/>
      <c r="I54" s="90" t="n">
        <f aca="false">IF(H54&gt;0,1,0)</f>
        <v>0</v>
      </c>
      <c r="J54" s="157"/>
      <c r="K54" s="90" t="n">
        <f aca="false">IF(J54&gt;0,1,0)</f>
        <v>0</v>
      </c>
      <c r="L54" s="157"/>
      <c r="M54" s="90" t="n">
        <f aca="false">IF(L54&gt;0,1,0)</f>
        <v>0</v>
      </c>
      <c r="N54" s="157"/>
      <c r="O54" s="90" t="n">
        <f aca="false">IF(N54&gt;0,1,0)</f>
        <v>0</v>
      </c>
      <c r="P54" s="157"/>
      <c r="Q54" s="90" t="n">
        <f aca="false">IF(P54&gt;0,1,0)</f>
        <v>0</v>
      </c>
      <c r="R54" s="158"/>
      <c r="S54" s="90" t="n">
        <f aca="false">IF(R54&gt;0,1,0)</f>
        <v>0</v>
      </c>
      <c r="T54" s="159"/>
      <c r="U54" s="90" t="n">
        <f aca="false">IF(T54&gt;0,1,0)</f>
        <v>0</v>
      </c>
      <c r="V54" s="159"/>
      <c r="W54" s="90" t="n">
        <f aca="false">IF(V54&gt;0,1,0)</f>
        <v>0</v>
      </c>
      <c r="X54" s="159"/>
      <c r="Y54" s="90" t="n">
        <f aca="false">IF(X54&gt;0,1,0)</f>
        <v>0</v>
      </c>
      <c r="Z54" s="159"/>
      <c r="AA54" s="90" t="n">
        <f aca="false">IF(Z54&gt;0,1,0)</f>
        <v>0</v>
      </c>
      <c r="AB54" s="158"/>
      <c r="AC54" s="90" t="n">
        <f aca="false">IF(AB54&gt;0,1,0)</f>
        <v>0</v>
      </c>
      <c r="AD54" s="159"/>
      <c r="AE54" s="90" t="n">
        <f aca="false">IF(AD54&gt;0,1,0)</f>
        <v>0</v>
      </c>
      <c r="AF54" s="159"/>
      <c r="AG54" s="90" t="n">
        <f aca="false">IF(AF54&gt;0,1,0)</f>
        <v>0</v>
      </c>
      <c r="AH54" s="159"/>
      <c r="AI54" s="90" t="n">
        <f aca="false">IF(AH54&gt;0,1,0)</f>
        <v>0</v>
      </c>
      <c r="AJ54" s="159"/>
      <c r="AK54" s="90" t="n">
        <f aca="false">IF(AJ54&gt;0,1,0)</f>
        <v>0</v>
      </c>
      <c r="AL54" s="158"/>
      <c r="AM54" s="90" t="n">
        <f aca="false">IF(AL54&gt;0,1,0)</f>
        <v>0</v>
      </c>
      <c r="AN54" s="159"/>
      <c r="AO54" s="90" t="n">
        <f aca="false">IF(AN54&gt;0,1,0)</f>
        <v>0</v>
      </c>
      <c r="AP54" s="159"/>
      <c r="AQ54" s="90" t="n">
        <f aca="false">IF(AP54&gt;0,1,0)</f>
        <v>0</v>
      </c>
      <c r="AR54" s="159"/>
      <c r="AS54" s="90" t="n">
        <f aca="false">IF(AR54&gt;0,1,0)</f>
        <v>0</v>
      </c>
      <c r="AT54" s="159"/>
      <c r="AU54" s="90" t="n">
        <f aca="false">IF(AT54&gt;0,1,0)</f>
        <v>0</v>
      </c>
      <c r="AV54" s="160"/>
      <c r="AW54" s="90" t="n">
        <f aca="false">IF(AV54&gt;0,1,0)</f>
        <v>0</v>
      </c>
      <c r="AX54" s="161"/>
      <c r="AY54" s="90" t="n">
        <f aca="false">IF(AX54&gt;0,1,0)</f>
        <v>0</v>
      </c>
      <c r="AZ54" s="161"/>
      <c r="BA54" s="90" t="n">
        <f aca="false">IF(AZ54&gt;0,1,0)</f>
        <v>0</v>
      </c>
      <c r="BB54" s="162"/>
      <c r="BC54" s="90" t="n">
        <f aca="false">IF(BB54&gt;0,1,0)</f>
        <v>0</v>
      </c>
      <c r="BD54" s="163"/>
      <c r="BE54" s="90" t="n">
        <f aca="false">IF(BD54&gt;0,1,0)</f>
        <v>0</v>
      </c>
      <c r="BF54" s="163"/>
      <c r="BG54" s="90" t="n">
        <f aca="false">IF(BF54&gt;0,1,0)</f>
        <v>0</v>
      </c>
      <c r="BH54" s="164"/>
      <c r="BI54" s="90" t="n">
        <f aca="false">IF(BH54&gt;0,1,0)</f>
        <v>0</v>
      </c>
      <c r="BJ54" s="165"/>
      <c r="BK54" s="90" t="n">
        <f aca="false">IF(BJ54&gt;0,1,0)</f>
        <v>0</v>
      </c>
      <c r="BL54" s="165"/>
      <c r="BM54" s="90" t="n">
        <f aca="false">IF(BL54&gt;0,1,0)</f>
        <v>0</v>
      </c>
      <c r="BN54" s="165"/>
      <c r="BO54" s="90" t="n">
        <f aca="false">IF(BN54&gt;0,1,0)</f>
        <v>0</v>
      </c>
      <c r="BP54" s="166"/>
      <c r="BQ54" s="90" t="n">
        <f aca="false">IF(BP54&gt;0,1,0)</f>
        <v>0</v>
      </c>
      <c r="BR54" s="167"/>
      <c r="BS54" s="90" t="n">
        <f aca="false">IF(BR54&gt;0,1,0)</f>
        <v>0</v>
      </c>
      <c r="BT54" s="167"/>
      <c r="BU54" s="90" t="n">
        <f aca="false">IF(BT54&gt;0,1,0)</f>
        <v>0</v>
      </c>
      <c r="BV54" s="167"/>
      <c r="BW54" s="90" t="n">
        <f aca="false">IF(BV54&gt;0,1,0)</f>
        <v>0</v>
      </c>
      <c r="BX54" s="167"/>
      <c r="BY54" s="97" t="n">
        <f aca="false">IF(BX54&gt;0,1,0)</f>
        <v>0</v>
      </c>
      <c r="BZ54" s="98" t="n">
        <f aca="false">C54+E54+G54+I54+K54+M54+O54+Q54+S54+U54+W54+Y54+AA54+AC54+AE54+AG54+AI54+AK54+AM54+AO54+AQ54+AS54+AU54+AW54+AY54+BA54+BC54+BG54+BI54+BK54+BM54+BO54+BQ54+BS54+BU54+BW54+BY54</f>
        <v>0</v>
      </c>
    </row>
    <row r="55" customFormat="false" ht="12.75" hidden="false" customHeight="false" outlineLevel="0" collapsed="false">
      <c r="A55" s="83" t="s">
        <v>114</v>
      </c>
      <c r="B55" s="155"/>
      <c r="C55" s="90" t="n">
        <f aca="false">IF(B55&gt;0,1,0)</f>
        <v>0</v>
      </c>
      <c r="D55" s="95"/>
      <c r="E55" s="90" t="n">
        <f aca="false">IF(D55&gt;0,1,0)</f>
        <v>0</v>
      </c>
      <c r="F55" s="95"/>
      <c r="G55" s="90" t="n">
        <f aca="false">IF(F55&gt;0,1,0)</f>
        <v>0</v>
      </c>
      <c r="H55" s="156"/>
      <c r="I55" s="90" t="n">
        <f aca="false">IF(H55&gt;0,1,0)</f>
        <v>0</v>
      </c>
      <c r="J55" s="157"/>
      <c r="K55" s="90" t="n">
        <f aca="false">IF(J55&gt;0,1,0)</f>
        <v>0</v>
      </c>
      <c r="L55" s="157"/>
      <c r="M55" s="90" t="n">
        <f aca="false">IF(L55&gt;0,1,0)</f>
        <v>0</v>
      </c>
      <c r="N55" s="157"/>
      <c r="O55" s="90" t="n">
        <f aca="false">IF(N55&gt;0,1,0)</f>
        <v>0</v>
      </c>
      <c r="P55" s="157"/>
      <c r="Q55" s="90" t="n">
        <f aca="false">IF(P55&gt;0,1,0)</f>
        <v>0</v>
      </c>
      <c r="R55" s="158"/>
      <c r="S55" s="90" t="n">
        <f aca="false">IF(R55&gt;0,1,0)</f>
        <v>0</v>
      </c>
      <c r="T55" s="159"/>
      <c r="U55" s="90" t="n">
        <f aca="false">IF(T55&gt;0,1,0)</f>
        <v>0</v>
      </c>
      <c r="V55" s="159"/>
      <c r="W55" s="90" t="n">
        <f aca="false">IF(V55&gt;0,1,0)</f>
        <v>0</v>
      </c>
      <c r="X55" s="159"/>
      <c r="Y55" s="90" t="n">
        <f aca="false">IF(X55&gt;0,1,0)</f>
        <v>0</v>
      </c>
      <c r="Z55" s="159"/>
      <c r="AA55" s="90" t="n">
        <f aca="false">IF(Z55&gt;0,1,0)</f>
        <v>0</v>
      </c>
      <c r="AB55" s="158"/>
      <c r="AC55" s="90" t="n">
        <f aca="false">IF(AB55&gt;0,1,0)</f>
        <v>0</v>
      </c>
      <c r="AD55" s="159"/>
      <c r="AE55" s="90" t="n">
        <f aca="false">IF(AD55&gt;0,1,0)</f>
        <v>0</v>
      </c>
      <c r="AF55" s="159"/>
      <c r="AG55" s="90" t="n">
        <f aca="false">IF(AF55&gt;0,1,0)</f>
        <v>0</v>
      </c>
      <c r="AH55" s="159"/>
      <c r="AI55" s="90" t="n">
        <f aca="false">IF(AH55&gt;0,1,0)</f>
        <v>0</v>
      </c>
      <c r="AJ55" s="159"/>
      <c r="AK55" s="90" t="n">
        <f aca="false">IF(AJ55&gt;0,1,0)</f>
        <v>0</v>
      </c>
      <c r="AL55" s="158"/>
      <c r="AM55" s="90" t="n">
        <f aca="false">IF(AL55&gt;0,1,0)</f>
        <v>0</v>
      </c>
      <c r="AN55" s="159"/>
      <c r="AO55" s="90" t="n">
        <f aca="false">IF(AN55&gt;0,1,0)</f>
        <v>0</v>
      </c>
      <c r="AP55" s="159"/>
      <c r="AQ55" s="90" t="n">
        <f aca="false">IF(AP55&gt;0,1,0)</f>
        <v>0</v>
      </c>
      <c r="AR55" s="159"/>
      <c r="AS55" s="90" t="n">
        <f aca="false">IF(AR55&gt;0,1,0)</f>
        <v>0</v>
      </c>
      <c r="AT55" s="159"/>
      <c r="AU55" s="90" t="n">
        <f aca="false">IF(AT55&gt;0,1,0)</f>
        <v>0</v>
      </c>
      <c r="AV55" s="160"/>
      <c r="AW55" s="90" t="n">
        <f aca="false">IF(AV55&gt;0,1,0)</f>
        <v>0</v>
      </c>
      <c r="AX55" s="161"/>
      <c r="AY55" s="90" t="n">
        <f aca="false">IF(AX55&gt;0,1,0)</f>
        <v>0</v>
      </c>
      <c r="AZ55" s="161"/>
      <c r="BA55" s="90" t="n">
        <f aca="false">IF(AZ55&gt;0,1,0)</f>
        <v>0</v>
      </c>
      <c r="BB55" s="162"/>
      <c r="BC55" s="90" t="n">
        <f aca="false">IF(BB55&gt;0,1,0)</f>
        <v>0</v>
      </c>
      <c r="BD55" s="163"/>
      <c r="BE55" s="90" t="n">
        <f aca="false">IF(BD55&gt;0,1,0)</f>
        <v>0</v>
      </c>
      <c r="BF55" s="163"/>
      <c r="BG55" s="90" t="n">
        <f aca="false">IF(BF55&gt;0,1,0)</f>
        <v>0</v>
      </c>
      <c r="BH55" s="164"/>
      <c r="BI55" s="90" t="n">
        <f aca="false">IF(BH55&gt;0,1,0)</f>
        <v>0</v>
      </c>
      <c r="BJ55" s="165"/>
      <c r="BK55" s="90" t="n">
        <f aca="false">IF(BJ55&gt;0,1,0)</f>
        <v>0</v>
      </c>
      <c r="BL55" s="165"/>
      <c r="BM55" s="90" t="n">
        <f aca="false">IF(BL55&gt;0,1,0)</f>
        <v>0</v>
      </c>
      <c r="BN55" s="165"/>
      <c r="BO55" s="90" t="n">
        <f aca="false">IF(BN55&gt;0,1,0)</f>
        <v>0</v>
      </c>
      <c r="BP55" s="166"/>
      <c r="BQ55" s="90" t="n">
        <f aca="false">IF(BP55&gt;0,1,0)</f>
        <v>0</v>
      </c>
      <c r="BR55" s="167"/>
      <c r="BS55" s="90" t="n">
        <f aca="false">IF(BR55&gt;0,1,0)</f>
        <v>0</v>
      </c>
      <c r="BT55" s="167"/>
      <c r="BU55" s="90" t="n">
        <f aca="false">IF(BT55&gt;0,1,0)</f>
        <v>0</v>
      </c>
      <c r="BV55" s="167"/>
      <c r="BW55" s="90" t="n">
        <f aca="false">IF(BV55&gt;0,1,0)</f>
        <v>0</v>
      </c>
      <c r="BX55" s="167"/>
      <c r="BY55" s="97" t="n">
        <f aca="false">IF(BX55&gt;0,1,0)</f>
        <v>0</v>
      </c>
      <c r="BZ55" s="98" t="n">
        <f aca="false">C55+E55+G55+I55+K55+M55+O55+Q55+S55+U55+W55+Y55+AA55+AC55+AE55+AG55+AI55+AK55+AM55+AO55+AQ55+AS55+AU55+AW55+AY55+BA55+BC55+BG55+BI55+BK55+BM55+BO55+BQ55+BS55+BU55+BW55+BY55</f>
        <v>0</v>
      </c>
    </row>
    <row r="56" customFormat="false" ht="12.75" hidden="false" customHeight="false" outlineLevel="0" collapsed="false">
      <c r="A56" s="83" t="s">
        <v>118</v>
      </c>
      <c r="B56" s="155"/>
      <c r="C56" s="90" t="n">
        <f aca="false">IF(B56&gt;0,1,0)</f>
        <v>0</v>
      </c>
      <c r="D56" s="95"/>
      <c r="E56" s="90" t="n">
        <f aca="false">IF(D56&gt;0,1,0)</f>
        <v>0</v>
      </c>
      <c r="F56" s="95"/>
      <c r="G56" s="90" t="n">
        <f aca="false">IF(F56&gt;0,1,0)</f>
        <v>0</v>
      </c>
      <c r="H56" s="156"/>
      <c r="I56" s="90" t="n">
        <f aca="false">IF(H56&gt;0,1,0)</f>
        <v>0</v>
      </c>
      <c r="J56" s="157"/>
      <c r="K56" s="90" t="n">
        <f aca="false">IF(J56&gt;0,1,0)</f>
        <v>0</v>
      </c>
      <c r="L56" s="157"/>
      <c r="M56" s="90" t="n">
        <f aca="false">IF(L56&gt;0,1,0)</f>
        <v>0</v>
      </c>
      <c r="N56" s="157"/>
      <c r="O56" s="90" t="n">
        <f aca="false">IF(N56&gt;0,1,0)</f>
        <v>0</v>
      </c>
      <c r="P56" s="157"/>
      <c r="Q56" s="90" t="n">
        <f aca="false">IF(P56&gt;0,1,0)</f>
        <v>0</v>
      </c>
      <c r="R56" s="158"/>
      <c r="S56" s="90" t="n">
        <f aca="false">IF(R56&gt;0,1,0)</f>
        <v>0</v>
      </c>
      <c r="T56" s="159"/>
      <c r="U56" s="90" t="n">
        <f aca="false">IF(T56&gt;0,1,0)</f>
        <v>0</v>
      </c>
      <c r="V56" s="159"/>
      <c r="W56" s="90" t="n">
        <f aca="false">IF(V56&gt;0,1,0)</f>
        <v>0</v>
      </c>
      <c r="X56" s="159"/>
      <c r="Y56" s="90" t="n">
        <f aca="false">IF(X56&gt;0,1,0)</f>
        <v>0</v>
      </c>
      <c r="Z56" s="159"/>
      <c r="AA56" s="90" t="n">
        <f aca="false">IF(Z56&gt;0,1,0)</f>
        <v>0</v>
      </c>
      <c r="AB56" s="158"/>
      <c r="AC56" s="90" t="n">
        <f aca="false">IF(AB56&gt;0,1,0)</f>
        <v>0</v>
      </c>
      <c r="AD56" s="159"/>
      <c r="AE56" s="90" t="n">
        <f aca="false">IF(AD56&gt;0,1,0)</f>
        <v>0</v>
      </c>
      <c r="AF56" s="159"/>
      <c r="AG56" s="90" t="n">
        <f aca="false">IF(AF56&gt;0,1,0)</f>
        <v>0</v>
      </c>
      <c r="AH56" s="159"/>
      <c r="AI56" s="90" t="n">
        <f aca="false">IF(AH56&gt;0,1,0)</f>
        <v>0</v>
      </c>
      <c r="AJ56" s="159"/>
      <c r="AK56" s="90" t="n">
        <f aca="false">IF(AJ56&gt;0,1,0)</f>
        <v>0</v>
      </c>
      <c r="AL56" s="158"/>
      <c r="AM56" s="90" t="n">
        <f aca="false">IF(AL56&gt;0,1,0)</f>
        <v>0</v>
      </c>
      <c r="AN56" s="159"/>
      <c r="AO56" s="90" t="n">
        <f aca="false">IF(AN56&gt;0,1,0)</f>
        <v>0</v>
      </c>
      <c r="AP56" s="159"/>
      <c r="AQ56" s="90" t="n">
        <f aca="false">IF(AP56&gt;0,1,0)</f>
        <v>0</v>
      </c>
      <c r="AR56" s="159"/>
      <c r="AS56" s="90" t="n">
        <f aca="false">IF(AR56&gt;0,1,0)</f>
        <v>0</v>
      </c>
      <c r="AT56" s="159"/>
      <c r="AU56" s="90" t="n">
        <f aca="false">IF(AT56&gt;0,1,0)</f>
        <v>0</v>
      </c>
      <c r="AV56" s="160"/>
      <c r="AW56" s="90" t="n">
        <f aca="false">IF(AV56&gt;0,1,0)</f>
        <v>0</v>
      </c>
      <c r="AX56" s="161"/>
      <c r="AY56" s="90" t="n">
        <f aca="false">IF(AX56&gt;0,1,0)</f>
        <v>0</v>
      </c>
      <c r="AZ56" s="161"/>
      <c r="BA56" s="90" t="n">
        <f aca="false">IF(AZ56&gt;0,1,0)</f>
        <v>0</v>
      </c>
      <c r="BB56" s="162"/>
      <c r="BC56" s="90" t="n">
        <f aca="false">IF(BB56&gt;0,1,0)</f>
        <v>0</v>
      </c>
      <c r="BD56" s="163"/>
      <c r="BE56" s="90" t="n">
        <f aca="false">IF(BD56&gt;0,1,0)</f>
        <v>0</v>
      </c>
      <c r="BF56" s="163"/>
      <c r="BG56" s="90" t="n">
        <f aca="false">IF(BF56&gt;0,1,0)</f>
        <v>0</v>
      </c>
      <c r="BH56" s="164"/>
      <c r="BI56" s="90" t="n">
        <f aca="false">IF(BH56&gt;0,1,0)</f>
        <v>0</v>
      </c>
      <c r="BJ56" s="165"/>
      <c r="BK56" s="90" t="n">
        <f aca="false">IF(BJ56&gt;0,1,0)</f>
        <v>0</v>
      </c>
      <c r="BL56" s="165"/>
      <c r="BM56" s="90" t="n">
        <f aca="false">IF(BL56&gt;0,1,0)</f>
        <v>0</v>
      </c>
      <c r="BN56" s="165"/>
      <c r="BO56" s="90" t="n">
        <f aca="false">IF(BN56&gt;0,1,0)</f>
        <v>0</v>
      </c>
      <c r="BP56" s="166"/>
      <c r="BQ56" s="90" t="n">
        <f aca="false">IF(BP56&gt;0,1,0)</f>
        <v>0</v>
      </c>
      <c r="BR56" s="167"/>
      <c r="BS56" s="90" t="n">
        <f aca="false">IF(BR56&gt;0,1,0)</f>
        <v>0</v>
      </c>
      <c r="BT56" s="167"/>
      <c r="BU56" s="90" t="n">
        <f aca="false">IF(BT56&gt;0,1,0)</f>
        <v>0</v>
      </c>
      <c r="BV56" s="167"/>
      <c r="BW56" s="90" t="n">
        <f aca="false">IF(BV56&gt;0,1,0)</f>
        <v>0</v>
      </c>
      <c r="BX56" s="167"/>
      <c r="BY56" s="97" t="n">
        <f aca="false">IF(BX56&gt;0,1,0)</f>
        <v>0</v>
      </c>
      <c r="BZ56" s="98" t="n">
        <f aca="false">C56+E56+G56+I56+K56+M56+O56+Q56+S56+U56+W56+Y56+AA56+AC56+AE56+AG56+AI56+AK56+AM56+AO56+AQ56+AS56+AU56+AW56+AY56+BA56+BC56+BG56+BI56+BK56+BM56+BO56+BQ56+BS56+BU56+BW56+BY56</f>
        <v>0</v>
      </c>
    </row>
    <row r="57" customFormat="false" ht="12.75" hidden="false" customHeight="false" outlineLevel="0" collapsed="false">
      <c r="A57" s="83" t="s">
        <v>119</v>
      </c>
      <c r="B57" s="155"/>
      <c r="C57" s="90" t="n">
        <f aca="false">IF(B57&gt;0,1,0)</f>
        <v>0</v>
      </c>
      <c r="D57" s="95"/>
      <c r="E57" s="90" t="n">
        <f aca="false">IF(D57&gt;0,1,0)</f>
        <v>0</v>
      </c>
      <c r="F57" s="95"/>
      <c r="G57" s="90" t="n">
        <f aca="false">IF(F57&gt;0,1,0)</f>
        <v>0</v>
      </c>
      <c r="H57" s="156"/>
      <c r="I57" s="90" t="n">
        <f aca="false">IF(H57&gt;0,1,0)</f>
        <v>0</v>
      </c>
      <c r="J57" s="157"/>
      <c r="K57" s="90" t="n">
        <f aca="false">IF(J57&gt;0,1,0)</f>
        <v>0</v>
      </c>
      <c r="L57" s="157"/>
      <c r="M57" s="90" t="n">
        <f aca="false">IF(L57&gt;0,1,0)</f>
        <v>0</v>
      </c>
      <c r="N57" s="157"/>
      <c r="O57" s="90" t="n">
        <f aca="false">IF(N57&gt;0,1,0)</f>
        <v>0</v>
      </c>
      <c r="P57" s="157"/>
      <c r="Q57" s="90" t="n">
        <f aca="false">IF(P57&gt;0,1,0)</f>
        <v>0</v>
      </c>
      <c r="R57" s="158"/>
      <c r="S57" s="90" t="n">
        <f aca="false">IF(R57&gt;0,1,0)</f>
        <v>0</v>
      </c>
      <c r="T57" s="159"/>
      <c r="U57" s="90" t="n">
        <f aca="false">IF(T57&gt;0,1,0)</f>
        <v>0</v>
      </c>
      <c r="V57" s="159"/>
      <c r="W57" s="90" t="n">
        <f aca="false">IF(V57&gt;0,1,0)</f>
        <v>0</v>
      </c>
      <c r="X57" s="159"/>
      <c r="Y57" s="90" t="n">
        <f aca="false">IF(X57&gt;0,1,0)</f>
        <v>0</v>
      </c>
      <c r="Z57" s="159"/>
      <c r="AA57" s="90" t="n">
        <f aca="false">IF(Z57&gt;0,1,0)</f>
        <v>0</v>
      </c>
      <c r="AB57" s="158"/>
      <c r="AC57" s="90" t="n">
        <f aca="false">IF(AB57&gt;0,1,0)</f>
        <v>0</v>
      </c>
      <c r="AD57" s="159"/>
      <c r="AE57" s="90" t="n">
        <f aca="false">IF(AD57&gt;0,1,0)</f>
        <v>0</v>
      </c>
      <c r="AF57" s="159"/>
      <c r="AG57" s="90" t="n">
        <f aca="false">IF(AF57&gt;0,1,0)</f>
        <v>0</v>
      </c>
      <c r="AH57" s="159"/>
      <c r="AI57" s="90" t="n">
        <f aca="false">IF(AH57&gt;0,1,0)</f>
        <v>0</v>
      </c>
      <c r="AJ57" s="159"/>
      <c r="AK57" s="90" t="n">
        <f aca="false">IF(AJ57&gt;0,1,0)</f>
        <v>0</v>
      </c>
      <c r="AL57" s="158"/>
      <c r="AM57" s="90" t="n">
        <f aca="false">IF(AL57&gt;0,1,0)</f>
        <v>0</v>
      </c>
      <c r="AN57" s="159"/>
      <c r="AO57" s="90" t="n">
        <f aca="false">IF(AN57&gt;0,1,0)</f>
        <v>0</v>
      </c>
      <c r="AP57" s="159"/>
      <c r="AQ57" s="90" t="n">
        <f aca="false">IF(AP57&gt;0,1,0)</f>
        <v>0</v>
      </c>
      <c r="AR57" s="159"/>
      <c r="AS57" s="90" t="n">
        <f aca="false">IF(AR57&gt;0,1,0)</f>
        <v>0</v>
      </c>
      <c r="AT57" s="159"/>
      <c r="AU57" s="90" t="n">
        <f aca="false">IF(AT57&gt;0,1,0)</f>
        <v>0</v>
      </c>
      <c r="AV57" s="160"/>
      <c r="AW57" s="90" t="n">
        <f aca="false">IF(AV57&gt;0,1,0)</f>
        <v>0</v>
      </c>
      <c r="AX57" s="161"/>
      <c r="AY57" s="90" t="n">
        <f aca="false">IF(AX57&gt;0,1,0)</f>
        <v>0</v>
      </c>
      <c r="AZ57" s="161"/>
      <c r="BA57" s="90" t="n">
        <f aca="false">IF(AZ57&gt;0,1,0)</f>
        <v>0</v>
      </c>
      <c r="BB57" s="162"/>
      <c r="BC57" s="90" t="n">
        <f aca="false">IF(BB57&gt;0,1,0)</f>
        <v>0</v>
      </c>
      <c r="BD57" s="163"/>
      <c r="BE57" s="90" t="n">
        <f aca="false">IF(BD57&gt;0,1,0)</f>
        <v>0</v>
      </c>
      <c r="BF57" s="163"/>
      <c r="BG57" s="90" t="n">
        <f aca="false">IF(BF57&gt;0,1,0)</f>
        <v>0</v>
      </c>
      <c r="BH57" s="164"/>
      <c r="BI57" s="90" t="n">
        <f aca="false">IF(BH57&gt;0,1,0)</f>
        <v>0</v>
      </c>
      <c r="BJ57" s="165"/>
      <c r="BK57" s="90" t="n">
        <f aca="false">IF(BJ57&gt;0,1,0)</f>
        <v>0</v>
      </c>
      <c r="BL57" s="165"/>
      <c r="BM57" s="90" t="n">
        <f aca="false">IF(BL57&gt;0,1,0)</f>
        <v>0</v>
      </c>
      <c r="BN57" s="165"/>
      <c r="BO57" s="90" t="n">
        <f aca="false">IF(BN57&gt;0,1,0)</f>
        <v>0</v>
      </c>
      <c r="BP57" s="166"/>
      <c r="BQ57" s="90" t="n">
        <f aca="false">IF(BP57&gt;0,1,0)</f>
        <v>0</v>
      </c>
      <c r="BR57" s="167"/>
      <c r="BS57" s="90" t="n">
        <f aca="false">IF(BR57&gt;0,1,0)</f>
        <v>0</v>
      </c>
      <c r="BT57" s="167"/>
      <c r="BU57" s="90" t="n">
        <f aca="false">IF(BT57&gt;0,1,0)</f>
        <v>0</v>
      </c>
      <c r="BV57" s="167"/>
      <c r="BW57" s="90" t="n">
        <f aca="false">IF(BV57&gt;0,1,0)</f>
        <v>0</v>
      </c>
      <c r="BX57" s="167"/>
      <c r="BY57" s="97" t="n">
        <f aca="false">IF(BX57&gt;0,1,0)</f>
        <v>0</v>
      </c>
      <c r="BZ57" s="98" t="n">
        <f aca="false">C57+E57+G57+I57+K57+M57+O57+Q57+S57+U57+W57+Y57+AA57+AC57+AE57+AG57+AI57+AK57+AM57+AO57+AQ57+AS57+AU57+AW57+AY57+BA57+BC57+BG57+BI57+BK57+BM57+BO57+BQ57+BS57+BU57+BW57+BY57</f>
        <v>0</v>
      </c>
    </row>
    <row r="58" customFormat="false" ht="12.75" hidden="false" customHeight="false" outlineLevel="0" collapsed="false">
      <c r="A58" s="83" t="s">
        <v>120</v>
      </c>
      <c r="B58" s="155"/>
      <c r="C58" s="90" t="n">
        <f aca="false">IF(B58&gt;0,1,0)</f>
        <v>0</v>
      </c>
      <c r="D58" s="95"/>
      <c r="E58" s="90" t="n">
        <f aca="false">IF(D58&gt;0,1,0)</f>
        <v>0</v>
      </c>
      <c r="F58" s="95"/>
      <c r="G58" s="90" t="n">
        <f aca="false">IF(F58&gt;0,1,0)</f>
        <v>0</v>
      </c>
      <c r="H58" s="156"/>
      <c r="I58" s="90" t="n">
        <f aca="false">IF(H58&gt;0,1,0)</f>
        <v>0</v>
      </c>
      <c r="J58" s="157"/>
      <c r="K58" s="90" t="n">
        <f aca="false">IF(J58&gt;0,1,0)</f>
        <v>0</v>
      </c>
      <c r="L58" s="157"/>
      <c r="M58" s="90" t="n">
        <f aca="false">IF(L58&gt;0,1,0)</f>
        <v>0</v>
      </c>
      <c r="N58" s="157"/>
      <c r="O58" s="90" t="n">
        <f aca="false">IF(N58&gt;0,1,0)</f>
        <v>0</v>
      </c>
      <c r="P58" s="157"/>
      <c r="Q58" s="90" t="n">
        <f aca="false">IF(P58&gt;0,1,0)</f>
        <v>0</v>
      </c>
      <c r="R58" s="158"/>
      <c r="S58" s="90" t="n">
        <f aca="false">IF(R58&gt;0,1,0)</f>
        <v>0</v>
      </c>
      <c r="T58" s="159"/>
      <c r="U58" s="90" t="n">
        <f aca="false">IF(T58&gt;0,1,0)</f>
        <v>0</v>
      </c>
      <c r="V58" s="159"/>
      <c r="W58" s="90" t="n">
        <f aca="false">IF(V58&gt;0,1,0)</f>
        <v>0</v>
      </c>
      <c r="X58" s="159"/>
      <c r="Y58" s="90" t="n">
        <f aca="false">IF(X58&gt;0,1,0)</f>
        <v>0</v>
      </c>
      <c r="Z58" s="159"/>
      <c r="AA58" s="90" t="n">
        <f aca="false">IF(Z58&gt;0,1,0)</f>
        <v>0</v>
      </c>
      <c r="AB58" s="158"/>
      <c r="AC58" s="90" t="n">
        <f aca="false">IF(AB58&gt;0,1,0)</f>
        <v>0</v>
      </c>
      <c r="AD58" s="159"/>
      <c r="AE58" s="90" t="n">
        <f aca="false">IF(AD58&gt;0,1,0)</f>
        <v>0</v>
      </c>
      <c r="AF58" s="159"/>
      <c r="AG58" s="90" t="n">
        <f aca="false">IF(AF58&gt;0,1,0)</f>
        <v>0</v>
      </c>
      <c r="AH58" s="159"/>
      <c r="AI58" s="90" t="n">
        <f aca="false">IF(AH58&gt;0,1,0)</f>
        <v>0</v>
      </c>
      <c r="AJ58" s="159"/>
      <c r="AK58" s="90" t="n">
        <f aca="false">IF(AJ58&gt;0,1,0)</f>
        <v>0</v>
      </c>
      <c r="AL58" s="158"/>
      <c r="AM58" s="90" t="n">
        <f aca="false">IF(AL58&gt;0,1,0)</f>
        <v>0</v>
      </c>
      <c r="AN58" s="159"/>
      <c r="AO58" s="90" t="n">
        <f aca="false">IF(AN58&gt;0,1,0)</f>
        <v>0</v>
      </c>
      <c r="AP58" s="159"/>
      <c r="AQ58" s="90" t="n">
        <f aca="false">IF(AP58&gt;0,1,0)</f>
        <v>0</v>
      </c>
      <c r="AR58" s="159"/>
      <c r="AS58" s="90" t="n">
        <f aca="false">IF(AR58&gt;0,1,0)</f>
        <v>0</v>
      </c>
      <c r="AT58" s="159"/>
      <c r="AU58" s="90" t="n">
        <f aca="false">IF(AT58&gt;0,1,0)</f>
        <v>0</v>
      </c>
      <c r="AV58" s="160"/>
      <c r="AW58" s="90" t="n">
        <f aca="false">IF(AV58&gt;0,1,0)</f>
        <v>0</v>
      </c>
      <c r="AX58" s="161"/>
      <c r="AY58" s="90" t="n">
        <f aca="false">IF(AX58&gt;0,1,0)</f>
        <v>0</v>
      </c>
      <c r="AZ58" s="161"/>
      <c r="BA58" s="90" t="n">
        <f aca="false">IF(AZ58&gt;0,1,0)</f>
        <v>0</v>
      </c>
      <c r="BB58" s="162"/>
      <c r="BC58" s="90" t="n">
        <f aca="false">IF(BB58&gt;0,1,0)</f>
        <v>0</v>
      </c>
      <c r="BD58" s="163"/>
      <c r="BE58" s="90" t="n">
        <f aca="false">IF(BD58&gt;0,1,0)</f>
        <v>0</v>
      </c>
      <c r="BF58" s="163"/>
      <c r="BG58" s="90" t="n">
        <f aca="false">IF(BF58&gt;0,1,0)</f>
        <v>0</v>
      </c>
      <c r="BH58" s="164"/>
      <c r="BI58" s="90" t="n">
        <f aca="false">IF(BH58&gt;0,1,0)</f>
        <v>0</v>
      </c>
      <c r="BJ58" s="165"/>
      <c r="BK58" s="90" t="n">
        <f aca="false">IF(BJ58&gt;0,1,0)</f>
        <v>0</v>
      </c>
      <c r="BL58" s="165"/>
      <c r="BM58" s="90" t="n">
        <f aca="false">IF(BL58&gt;0,1,0)</f>
        <v>0</v>
      </c>
      <c r="BN58" s="165"/>
      <c r="BO58" s="90" t="n">
        <f aca="false">IF(BN58&gt;0,1,0)</f>
        <v>0</v>
      </c>
      <c r="BP58" s="166"/>
      <c r="BQ58" s="90" t="n">
        <f aca="false">IF(BP58&gt;0,1,0)</f>
        <v>0</v>
      </c>
      <c r="BR58" s="167" t="s">
        <v>121</v>
      </c>
      <c r="BS58" s="90" t="n">
        <f aca="false">IF(BR58&gt;0,1,0)</f>
        <v>1</v>
      </c>
      <c r="BT58" s="167"/>
      <c r="BU58" s="90" t="n">
        <f aca="false">IF(BT58&gt;0,1,0)</f>
        <v>0</v>
      </c>
      <c r="BV58" s="167"/>
      <c r="BW58" s="90" t="n">
        <f aca="false">IF(BV58&gt;0,1,0)</f>
        <v>0</v>
      </c>
      <c r="BX58" s="167"/>
      <c r="BY58" s="97" t="n">
        <f aca="false">IF(BX58&gt;0,1,0)</f>
        <v>0</v>
      </c>
      <c r="BZ58" s="98" t="n">
        <f aca="false">C58+E58+G58+I58+K58+M58+O58+Q58+S58+U58+W58+Y58+AA58+AC58+AE58+AG58+AI58+AK58+AM58+AO58+AQ58+AS58+AU58+AW58+AY58+BA58+BC58+BG58+BI58+BK58+BM58+BO58+BQ58+BS58+BU58+BW58+BY58</f>
        <v>1</v>
      </c>
    </row>
    <row r="59" customFormat="false" ht="12.75" hidden="false" customHeight="false" outlineLevel="0" collapsed="false">
      <c r="A59" s="83" t="s">
        <v>122</v>
      </c>
      <c r="B59" s="155"/>
      <c r="C59" s="90" t="n">
        <f aca="false">IF(B59&gt;0,1,0)</f>
        <v>0</v>
      </c>
      <c r="D59" s="95"/>
      <c r="E59" s="90" t="n">
        <f aca="false">IF(D59&gt;0,1,0)</f>
        <v>0</v>
      </c>
      <c r="F59" s="95"/>
      <c r="G59" s="90" t="n">
        <f aca="false">IF(F59&gt;0,1,0)</f>
        <v>0</v>
      </c>
      <c r="H59" s="156"/>
      <c r="I59" s="90" t="n">
        <f aca="false">IF(H59&gt;0,1,0)</f>
        <v>0</v>
      </c>
      <c r="J59" s="157"/>
      <c r="K59" s="90" t="n">
        <f aca="false">IF(J59&gt;0,1,0)</f>
        <v>0</v>
      </c>
      <c r="L59" s="157"/>
      <c r="M59" s="90" t="n">
        <f aca="false">IF(L59&gt;0,1,0)</f>
        <v>0</v>
      </c>
      <c r="N59" s="157"/>
      <c r="O59" s="90" t="n">
        <f aca="false">IF(N59&gt;0,1,0)</f>
        <v>0</v>
      </c>
      <c r="P59" s="157"/>
      <c r="Q59" s="90" t="n">
        <f aca="false">IF(P59&gt;0,1,0)</f>
        <v>0</v>
      </c>
      <c r="R59" s="158"/>
      <c r="S59" s="90" t="n">
        <f aca="false">IF(R59&gt;0,1,0)</f>
        <v>0</v>
      </c>
      <c r="T59" s="159"/>
      <c r="U59" s="90" t="n">
        <f aca="false">IF(T59&gt;0,1,0)</f>
        <v>0</v>
      </c>
      <c r="V59" s="159"/>
      <c r="W59" s="90" t="n">
        <f aca="false">IF(V59&gt;0,1,0)</f>
        <v>0</v>
      </c>
      <c r="X59" s="159"/>
      <c r="Y59" s="90" t="n">
        <f aca="false">IF(X59&gt;0,1,0)</f>
        <v>0</v>
      </c>
      <c r="Z59" s="159"/>
      <c r="AA59" s="90" t="n">
        <f aca="false">IF(Z59&gt;0,1,0)</f>
        <v>0</v>
      </c>
      <c r="AB59" s="158"/>
      <c r="AC59" s="90" t="n">
        <f aca="false">IF(AB59&gt;0,1,0)</f>
        <v>0</v>
      </c>
      <c r="AD59" s="159"/>
      <c r="AE59" s="90" t="n">
        <f aca="false">IF(AD59&gt;0,1,0)</f>
        <v>0</v>
      </c>
      <c r="AF59" s="159"/>
      <c r="AG59" s="90" t="n">
        <f aca="false">IF(AF59&gt;0,1,0)</f>
        <v>0</v>
      </c>
      <c r="AH59" s="159"/>
      <c r="AI59" s="90" t="n">
        <f aca="false">IF(AH59&gt;0,1,0)</f>
        <v>0</v>
      </c>
      <c r="AJ59" s="159"/>
      <c r="AK59" s="90" t="n">
        <f aca="false">IF(AJ59&gt;0,1,0)</f>
        <v>0</v>
      </c>
      <c r="AL59" s="158"/>
      <c r="AM59" s="90" t="n">
        <f aca="false">IF(AL59&gt;0,1,0)</f>
        <v>0</v>
      </c>
      <c r="AN59" s="159"/>
      <c r="AO59" s="90" t="n">
        <f aca="false">IF(AN59&gt;0,1,0)</f>
        <v>0</v>
      </c>
      <c r="AP59" s="159"/>
      <c r="AQ59" s="90" t="n">
        <f aca="false">IF(AP59&gt;0,1,0)</f>
        <v>0</v>
      </c>
      <c r="AR59" s="159"/>
      <c r="AS59" s="90" t="n">
        <f aca="false">IF(AR59&gt;0,1,0)</f>
        <v>0</v>
      </c>
      <c r="AT59" s="159"/>
      <c r="AU59" s="90" t="n">
        <f aca="false">IF(AT59&gt;0,1,0)</f>
        <v>0</v>
      </c>
      <c r="AV59" s="160"/>
      <c r="AW59" s="90" t="n">
        <f aca="false">IF(AV59&gt;0,1,0)</f>
        <v>0</v>
      </c>
      <c r="AX59" s="161"/>
      <c r="AY59" s="90" t="n">
        <f aca="false">IF(AX59&gt;0,1,0)</f>
        <v>0</v>
      </c>
      <c r="AZ59" s="161"/>
      <c r="BA59" s="90" t="n">
        <f aca="false">IF(AZ59&gt;0,1,0)</f>
        <v>0</v>
      </c>
      <c r="BB59" s="162"/>
      <c r="BC59" s="90" t="n">
        <f aca="false">IF(BB59&gt;0,1,0)</f>
        <v>0</v>
      </c>
      <c r="BD59" s="163"/>
      <c r="BE59" s="90" t="n">
        <f aca="false">IF(BD59&gt;0,1,0)</f>
        <v>0</v>
      </c>
      <c r="BF59" s="163"/>
      <c r="BG59" s="90" t="n">
        <f aca="false">IF(BF59&gt;0,1,0)</f>
        <v>0</v>
      </c>
      <c r="BH59" s="164"/>
      <c r="BI59" s="90" t="n">
        <f aca="false">IF(BH59&gt;0,1,0)</f>
        <v>0</v>
      </c>
      <c r="BJ59" s="165"/>
      <c r="BK59" s="90" t="n">
        <f aca="false">IF(BJ59&gt;0,1,0)</f>
        <v>0</v>
      </c>
      <c r="BL59" s="165"/>
      <c r="BM59" s="90" t="n">
        <f aca="false">IF(BL59&gt;0,1,0)</f>
        <v>0</v>
      </c>
      <c r="BN59" s="165"/>
      <c r="BO59" s="90" t="n">
        <f aca="false">IF(BN59&gt;0,1,0)</f>
        <v>0</v>
      </c>
      <c r="BP59" s="166"/>
      <c r="BQ59" s="90" t="n">
        <f aca="false">IF(BP59&gt;0,1,0)</f>
        <v>0</v>
      </c>
      <c r="BR59" s="167"/>
      <c r="BS59" s="90" t="n">
        <f aca="false">IF(BR59&gt;0,1,0)</f>
        <v>0</v>
      </c>
      <c r="BT59" s="167"/>
      <c r="BU59" s="90" t="n">
        <f aca="false">IF(BT59&gt;0,1,0)</f>
        <v>0</v>
      </c>
      <c r="BV59" s="167"/>
      <c r="BW59" s="90" t="n">
        <f aca="false">IF(BV59&gt;0,1,0)</f>
        <v>0</v>
      </c>
      <c r="BX59" s="167"/>
      <c r="BY59" s="97" t="n">
        <f aca="false">IF(BX59&gt;0,1,0)</f>
        <v>0</v>
      </c>
      <c r="BZ59" s="98" t="n">
        <f aca="false">C59+E59+G59+I59+K59+M59+O59+Q59+S59+U59+W59+Y59+AA59+AC59+AE59+AG59+AI59+AK59+AM59+AO59+AQ59+AS59+AU59+AW59+AY59+BA59+BC59+BG59+BI59+BK59+BM59+BO59+BQ59+BS59+BU59+BW59+BY59</f>
        <v>0</v>
      </c>
    </row>
    <row r="60" customFormat="false" ht="13.5" hidden="false" customHeight="false" outlineLevel="0" collapsed="false">
      <c r="A60" s="83" t="s">
        <v>123</v>
      </c>
      <c r="B60" s="121"/>
      <c r="C60" s="61" t="n">
        <f aca="false">IF(B60&gt;0,1,0)</f>
        <v>0</v>
      </c>
      <c r="D60" s="58"/>
      <c r="E60" s="61" t="n">
        <f aca="false">IF(D60&gt;0,1,0)</f>
        <v>0</v>
      </c>
      <c r="F60" s="58"/>
      <c r="G60" s="61" t="n">
        <f aca="false">IF(F60&gt;0,1,0)</f>
        <v>0</v>
      </c>
      <c r="H60" s="123"/>
      <c r="I60" s="61" t="n">
        <f aca="false">IF(H60&gt;0,1,0)</f>
        <v>0</v>
      </c>
      <c r="J60" s="124"/>
      <c r="K60" s="61" t="n">
        <f aca="false">IF(J60&gt;0,1,0)</f>
        <v>0</v>
      </c>
      <c r="L60" s="124"/>
      <c r="M60" s="61" t="n">
        <f aca="false">IF(L60&gt;0,1,0)</f>
        <v>0</v>
      </c>
      <c r="N60" s="124"/>
      <c r="O60" s="61" t="n">
        <f aca="false">IF(N60&gt;0,1,0)</f>
        <v>0</v>
      </c>
      <c r="P60" s="124"/>
      <c r="Q60" s="61" t="n">
        <f aca="false">IF(P60&gt;0,1,0)</f>
        <v>0</v>
      </c>
      <c r="R60" s="126"/>
      <c r="S60" s="61" t="n">
        <f aca="false">IF(R60&gt;0,1,0)</f>
        <v>0</v>
      </c>
      <c r="T60" s="127"/>
      <c r="U60" s="61" t="n">
        <f aca="false">IF(T60&gt;0,1,0)</f>
        <v>0</v>
      </c>
      <c r="V60" s="127"/>
      <c r="W60" s="61" t="n">
        <f aca="false">IF(V60&gt;0,1,0)</f>
        <v>0</v>
      </c>
      <c r="X60" s="127"/>
      <c r="Y60" s="61" t="n">
        <f aca="false">IF(X60&gt;0,1,0)</f>
        <v>0</v>
      </c>
      <c r="Z60" s="127"/>
      <c r="AA60" s="61" t="n">
        <f aca="false">IF(Z60&gt;0,1,0)</f>
        <v>0</v>
      </c>
      <c r="AB60" s="126"/>
      <c r="AC60" s="61" t="n">
        <f aca="false">IF(AB60&gt;0,1,0)</f>
        <v>0</v>
      </c>
      <c r="AD60" s="127"/>
      <c r="AE60" s="61" t="n">
        <f aca="false">IF(AD60&gt;0,1,0)</f>
        <v>0</v>
      </c>
      <c r="AF60" s="127"/>
      <c r="AG60" s="61" t="n">
        <f aca="false">IF(AF60&gt;0,1,0)</f>
        <v>0</v>
      </c>
      <c r="AH60" s="127"/>
      <c r="AI60" s="61" t="n">
        <f aca="false">IF(AH60&gt;0,1,0)</f>
        <v>0</v>
      </c>
      <c r="AJ60" s="127"/>
      <c r="AK60" s="61" t="n">
        <f aca="false">IF(AJ60&gt;0,1,0)</f>
        <v>0</v>
      </c>
      <c r="AL60" s="126"/>
      <c r="AM60" s="61" t="n">
        <f aca="false">IF(AL60&gt;0,1,0)</f>
        <v>0</v>
      </c>
      <c r="AN60" s="127"/>
      <c r="AO60" s="61" t="n">
        <f aca="false">IF(AN60&gt;0,1,0)</f>
        <v>0</v>
      </c>
      <c r="AP60" s="127"/>
      <c r="AQ60" s="61" t="n">
        <f aca="false">IF(AP60&gt;0,1,0)</f>
        <v>0</v>
      </c>
      <c r="AR60" s="127"/>
      <c r="AS60" s="61" t="n">
        <f aca="false">IF(AR60&gt;0,1,0)</f>
        <v>0</v>
      </c>
      <c r="AT60" s="127"/>
      <c r="AU60" s="61" t="n">
        <f aca="false">IF(AT60&gt;0,1,0)</f>
        <v>0</v>
      </c>
      <c r="AV60" s="130"/>
      <c r="AW60" s="61" t="n">
        <f aca="false">IF(AV60&gt;0,1,0)</f>
        <v>0</v>
      </c>
      <c r="AX60" s="131"/>
      <c r="AY60" s="61" t="n">
        <f aca="false">IF(AX60&gt;0,1,0)</f>
        <v>0</v>
      </c>
      <c r="AZ60" s="131"/>
      <c r="BA60" s="61" t="n">
        <f aca="false">IF(AZ60&gt;0,1,0)</f>
        <v>0</v>
      </c>
      <c r="BB60" s="133"/>
      <c r="BC60" s="61" t="n">
        <f aca="false">IF(BB60&gt;0,1,0)</f>
        <v>0</v>
      </c>
      <c r="BD60" s="134"/>
      <c r="BE60" s="61" t="n">
        <f aca="false">IF(BD60&gt;0,1,0)</f>
        <v>0</v>
      </c>
      <c r="BF60" s="134"/>
      <c r="BG60" s="61" t="n">
        <f aca="false">IF(BF60&gt;0,1,0)</f>
        <v>0</v>
      </c>
      <c r="BH60" s="136"/>
      <c r="BI60" s="61" t="n">
        <f aca="false">IF(BH60&gt;0,1,0)</f>
        <v>0</v>
      </c>
      <c r="BJ60" s="137"/>
      <c r="BK60" s="61" t="n">
        <f aca="false">IF(BJ60&gt;0,1,0)</f>
        <v>0</v>
      </c>
      <c r="BL60" s="137"/>
      <c r="BM60" s="61" t="n">
        <f aca="false">IF(BL60&gt;0,1,0)</f>
        <v>0</v>
      </c>
      <c r="BN60" s="137"/>
      <c r="BO60" s="61" t="n">
        <f aca="false">IF(BN60&gt;0,1,0)</f>
        <v>0</v>
      </c>
      <c r="BP60" s="139"/>
      <c r="BQ60" s="61" t="n">
        <f aca="false">IF(BP60&gt;0,1,0)</f>
        <v>0</v>
      </c>
      <c r="BR60" s="140"/>
      <c r="BS60" s="61" t="n">
        <f aca="false">IF(BR60&gt;0,1,0)</f>
        <v>0</v>
      </c>
      <c r="BT60" s="140"/>
      <c r="BU60" s="61" t="n">
        <f aca="false">IF(BT60&gt;0,1,0)</f>
        <v>0</v>
      </c>
      <c r="BV60" s="140"/>
      <c r="BW60" s="61" t="n">
        <f aca="false">IF(BV60&gt;0,1,0)</f>
        <v>0</v>
      </c>
      <c r="BX60" s="140"/>
      <c r="BY60" s="47" t="n">
        <f aca="false">IF(BX60&gt;0,1,0)</f>
        <v>0</v>
      </c>
      <c r="BZ60" s="168" t="n">
        <f aca="false">C60+E60+G60+I60+K60+M60+O60+Q60+S60+U60+W60+Y60+AA60+AC60+AE60+AG60+AI60+AK60+AM60+AO60+AQ60+AS60+AU60+AW60+AY60+BA60+BC60+BG60+BI60+BK60+BM60+BO60+BQ60+BS60+BU60+BW60+BY60</f>
        <v>0</v>
      </c>
    </row>
    <row r="61" s="101" customFormat="true" ht="13.5" hidden="false" customHeight="false" outlineLevel="0" collapsed="false">
      <c r="C61" s="103" t="n">
        <f aca="false">SUM(C38:C60)</f>
        <v>3</v>
      </c>
      <c r="E61" s="103" t="n">
        <f aca="false">SUM(E38:E60)</f>
        <v>1</v>
      </c>
      <c r="G61" s="103" t="n">
        <f aca="false">SUM(G38:G60)</f>
        <v>2</v>
      </c>
      <c r="I61" s="103" t="n">
        <f aca="false">SUM(I38:I60)</f>
        <v>0</v>
      </c>
      <c r="K61" s="103" t="n">
        <f aca="false">SUM(K38:K60)</f>
        <v>0</v>
      </c>
      <c r="M61" s="103" t="n">
        <f aca="false">SUM(M38:M60)</f>
        <v>2</v>
      </c>
      <c r="O61" s="103" t="n">
        <f aca="false">SUM(O38:O60)</f>
        <v>3</v>
      </c>
      <c r="Q61" s="103" t="n">
        <f aca="false">SUM(Q38:Q60)</f>
        <v>4</v>
      </c>
      <c r="S61" s="103" t="n">
        <f aca="false">SUM(S38:S60)</f>
        <v>1</v>
      </c>
      <c r="U61" s="103" t="n">
        <f aca="false">SUM(U38:U60)</f>
        <v>0</v>
      </c>
      <c r="W61" s="103" t="n">
        <f aca="false">SUM(W38:W60)</f>
        <v>2</v>
      </c>
      <c r="Y61" s="103" t="n">
        <f aca="false">SUM(Y38:Y60)</f>
        <v>3</v>
      </c>
      <c r="AA61" s="103" t="n">
        <f aca="false">SUM(AA38:AA60)</f>
        <v>3</v>
      </c>
      <c r="AC61" s="103" t="n">
        <f aca="false">SUM(AC38:AC60)</f>
        <v>3</v>
      </c>
      <c r="AE61" s="103" t="n">
        <f aca="false">SUM(AE38:AE60)</f>
        <v>2</v>
      </c>
      <c r="AG61" s="103" t="n">
        <f aca="false">SUM(AG38:AG60)</f>
        <v>3</v>
      </c>
      <c r="AI61" s="103" t="n">
        <f aca="false">SUM(AI38:AI60)</f>
        <v>1</v>
      </c>
      <c r="AK61" s="103" t="n">
        <f aca="false">SUM(AK38:AK60)</f>
        <v>2</v>
      </c>
      <c r="AM61" s="103" t="n">
        <f aca="false">SUM(AM38:AM60)</f>
        <v>0</v>
      </c>
      <c r="AO61" s="103" t="n">
        <f aca="false">SUM(AO38:AO60)</f>
        <v>0</v>
      </c>
      <c r="AQ61" s="103" t="n">
        <f aca="false">SUM(AQ38:AQ60)</f>
        <v>0</v>
      </c>
      <c r="AS61" s="103" t="n">
        <f aca="false">SUM(AS38:AS60)</f>
        <v>0</v>
      </c>
      <c r="AU61" s="103" t="n">
        <f aca="false">SUM(AU38:AU60)</f>
        <v>0</v>
      </c>
      <c r="AW61" s="103" t="n">
        <f aca="false">SUM(AW38:AW60)</f>
        <v>3</v>
      </c>
      <c r="AY61" s="103" t="n">
        <f aca="false">SUM(AY38:AY60)</f>
        <v>1</v>
      </c>
      <c r="BA61" s="103" t="n">
        <f aca="false">SUM(BA38:BA60)</f>
        <v>2</v>
      </c>
      <c r="BC61" s="103" t="n">
        <f aca="false">SUM(BC38:BC60)</f>
        <v>0</v>
      </c>
      <c r="BE61" s="103" t="n">
        <f aca="false">SUM(BE38:BE60)</f>
        <v>2</v>
      </c>
      <c r="BG61" s="103" t="n">
        <f aca="false">SUM(BG38:BG60)</f>
        <v>1</v>
      </c>
      <c r="BI61" s="103" t="n">
        <f aca="false">SUM(BI38:BI60)</f>
        <v>1</v>
      </c>
      <c r="BK61" s="103" t="n">
        <f aca="false">SUM(BK38:BK60)</f>
        <v>1</v>
      </c>
      <c r="BM61" s="103" t="n">
        <f aca="false">SUM(BM38:BM60)</f>
        <v>1</v>
      </c>
      <c r="BO61" s="103" t="n">
        <f aca="false">SUM(BO38:BO60)</f>
        <v>3</v>
      </c>
      <c r="BQ61" s="103" t="n">
        <f aca="false">SUM(BQ38:BQ60)</f>
        <v>6</v>
      </c>
      <c r="BS61" s="103" t="n">
        <f aca="false">SUM(BS38:BS60)</f>
        <v>6</v>
      </c>
      <c r="BU61" s="103" t="n">
        <f aca="false">SUM(BU38:BU60)</f>
        <v>4</v>
      </c>
      <c r="BW61" s="103" t="n">
        <f aca="false">SUM(BW38:BW60)</f>
        <v>4</v>
      </c>
      <c r="BY61" s="104" t="n">
        <f aca="false">SUM(BY40:BY60)</f>
        <v>3</v>
      </c>
      <c r="BZ61" s="169" t="n">
        <f aca="false">C61+E61+G61+I61+K61+M61+O61+Q61+S61+U61+W61+Y61+AA61+AC61+AE61+AG61+AI61+AK61+AM61+AO61+AQ61+AS61+AU61+AW61+AY61+BA61+BC61+BG61+BI61+BK61+BM61+BO61+BQ61+BS61+BU61+BW61+BY61</f>
        <v>71</v>
      </c>
    </row>
    <row r="62" s="106" customFormat="true" ht="15.75" hidden="false" customHeight="false" outlineLevel="0" collapsed="false">
      <c r="B62" s="107" t="n">
        <f aca="false">C61+E61+G61</f>
        <v>6</v>
      </c>
      <c r="C62" s="107"/>
      <c r="D62" s="107"/>
      <c r="E62" s="107"/>
      <c r="F62" s="107"/>
      <c r="G62" s="107"/>
      <c r="H62" s="108" t="n">
        <f aca="false">I61+K61+M61+O61+Q61</f>
        <v>9</v>
      </c>
      <c r="I62" s="108"/>
      <c r="J62" s="108"/>
      <c r="K62" s="108"/>
      <c r="L62" s="108"/>
      <c r="M62" s="108"/>
      <c r="N62" s="108"/>
      <c r="O62" s="108"/>
      <c r="P62" s="108"/>
      <c r="Q62" s="108"/>
      <c r="R62" s="108" t="n">
        <f aca="false">S61+U61+W61+Y61+AA61</f>
        <v>9</v>
      </c>
      <c r="S62" s="108"/>
      <c r="T62" s="108"/>
      <c r="U62" s="108"/>
      <c r="V62" s="108"/>
      <c r="W62" s="108"/>
      <c r="X62" s="108"/>
      <c r="Y62" s="108"/>
      <c r="Z62" s="108"/>
      <c r="AA62" s="108"/>
      <c r="AB62" s="108" t="n">
        <f aca="false">AC61+AE61+AG61+AI61+AK61</f>
        <v>11</v>
      </c>
      <c r="AC62" s="108"/>
      <c r="AD62" s="108"/>
      <c r="AE62" s="108"/>
      <c r="AF62" s="108"/>
      <c r="AG62" s="108"/>
      <c r="AH62" s="108"/>
      <c r="AI62" s="108"/>
      <c r="AJ62" s="108"/>
      <c r="AK62" s="108"/>
      <c r="AL62" s="108" t="n">
        <f aca="false">AM61+AO61+AQ61+AS61+AU61</f>
        <v>0</v>
      </c>
      <c r="AM62" s="108"/>
      <c r="AN62" s="108"/>
      <c r="AO62" s="108"/>
      <c r="AP62" s="108"/>
      <c r="AQ62" s="108"/>
      <c r="AR62" s="108"/>
      <c r="AS62" s="108"/>
      <c r="AT62" s="108"/>
      <c r="AU62" s="108"/>
      <c r="AV62" s="108" t="n">
        <f aca="false">AW61+BA61</f>
        <v>5</v>
      </c>
      <c r="AW62" s="108"/>
      <c r="AX62" s="108"/>
      <c r="AY62" s="108"/>
      <c r="AZ62" s="108"/>
      <c r="BA62" s="108"/>
      <c r="BB62" s="108" t="n">
        <f aca="false">BC61+BE61+BG61</f>
        <v>3</v>
      </c>
      <c r="BC62" s="108"/>
      <c r="BD62" s="108"/>
      <c r="BE62" s="108"/>
      <c r="BF62" s="108"/>
      <c r="BG62" s="108"/>
      <c r="BH62" s="108" t="n">
        <f aca="false">BI61+BK61+BM61+BO61</f>
        <v>6</v>
      </c>
      <c r="BI62" s="108"/>
      <c r="BJ62" s="108"/>
      <c r="BK62" s="108"/>
      <c r="BL62" s="108"/>
      <c r="BM62" s="108"/>
      <c r="BN62" s="108"/>
      <c r="BO62" s="108"/>
      <c r="BP62" s="109" t="n">
        <f aca="false">BQ61+BS61+BU61+BW61+BY61</f>
        <v>23</v>
      </c>
      <c r="BQ62" s="109"/>
      <c r="BR62" s="109"/>
      <c r="BS62" s="109"/>
      <c r="BT62" s="109"/>
      <c r="BU62" s="109"/>
      <c r="BV62" s="109"/>
      <c r="BW62" s="109"/>
      <c r="BX62" s="109"/>
      <c r="BY62" s="109"/>
    </row>
  </sheetData>
  <mergeCells count="54">
    <mergeCell ref="R4:AF4"/>
    <mergeCell ref="AG4:AU4"/>
    <mergeCell ref="B5:K5"/>
    <mergeCell ref="L5:Q5"/>
    <mergeCell ref="R5:W5"/>
    <mergeCell ref="X5:AG5"/>
    <mergeCell ref="AH5:AQ5"/>
    <mergeCell ref="AR5:BA5"/>
    <mergeCell ref="BJ7:BK7"/>
    <mergeCell ref="BN7:BO7"/>
    <mergeCell ref="BJ8:BK8"/>
    <mergeCell ref="BN8:BO8"/>
    <mergeCell ref="BQ8:BQ9"/>
    <mergeCell ref="BJ9:BK9"/>
    <mergeCell ref="BN9:BO9"/>
    <mergeCell ref="BJ10:BK10"/>
    <mergeCell ref="BN10:BO10"/>
    <mergeCell ref="BQ10:BQ12"/>
    <mergeCell ref="BJ11:BK11"/>
    <mergeCell ref="BN11:BO11"/>
    <mergeCell ref="BJ12:BK12"/>
    <mergeCell ref="BN12:BO12"/>
    <mergeCell ref="BJ13:BK13"/>
    <mergeCell ref="BN13:BO13"/>
    <mergeCell ref="BJ14:BK14"/>
    <mergeCell ref="BN14:BO14"/>
    <mergeCell ref="BJ15:BK15"/>
    <mergeCell ref="BN15:BO15"/>
    <mergeCell ref="B31:K31"/>
    <mergeCell ref="L31:Q31"/>
    <mergeCell ref="R31:W31"/>
    <mergeCell ref="X31:AG31"/>
    <mergeCell ref="AH31:AQ31"/>
    <mergeCell ref="AR31:BA31"/>
    <mergeCell ref="B35:AZ35"/>
    <mergeCell ref="BB35:BX35"/>
    <mergeCell ref="B36:G36"/>
    <mergeCell ref="H36:Q36"/>
    <mergeCell ref="R36:AA36"/>
    <mergeCell ref="AB36:AK36"/>
    <mergeCell ref="AL36:AU36"/>
    <mergeCell ref="AV36:BA36"/>
    <mergeCell ref="BB36:BG36"/>
    <mergeCell ref="BH36:BO36"/>
    <mergeCell ref="BP36:BY36"/>
    <mergeCell ref="B62:G62"/>
    <mergeCell ref="H62:Q62"/>
    <mergeCell ref="R62:AA62"/>
    <mergeCell ref="AB62:AK62"/>
    <mergeCell ref="AL62:AU62"/>
    <mergeCell ref="AV62:BA62"/>
    <mergeCell ref="BB62:BG62"/>
    <mergeCell ref="BH62:BO62"/>
    <mergeCell ref="BP62:BY62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37:51Z</dcterms:created>
  <dc:creator>Inspek</dc:creator>
  <dc:description/>
  <dc:language>en-US</dc:language>
  <cp:lastModifiedBy>Inspek</cp:lastModifiedBy>
  <cp:lastPrinted>2010-11-13T04:54:42Z</cp:lastPrinted>
  <dcterms:modified xsi:type="dcterms:W3CDTF">2010-11-13T05:48:36Z</dcterms:modified>
  <cp:revision>0</cp:revision>
  <dc:subject/>
  <dc:title/>
</cp:coreProperties>
</file>